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測定地点" sheetId="1" state="visible" r:id="rId2"/>
    <sheet name="要請限度（経年）" sheetId="2" state="visible" r:id="rId3"/>
    <sheet name="グラフ" sheetId="3" state="visible" r:id="rId4"/>
    <sheet name="グラフデータ" sheetId="4" state="visible" r:id="rId5"/>
  </sheets>
  <definedNames>
    <definedName function="false" hidden="false" localSheetId="2" name="_xlnm.Print_Area" vbProcedure="false">グラフ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（５）道路交通騒音調査結果（市調査）</t>
  </si>
  <si>
    <t xml:space="preserve">測定地点</t>
  </si>
  <si>
    <t xml:space="preserve">収録年</t>
  </si>
  <si>
    <t xml:space="preserve">調査機関</t>
  </si>
  <si>
    <t xml:space="preserve">①</t>
  </si>
  <si>
    <t xml:space="preserve">竹谷町松田</t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</t>
    </r>
  </si>
  <si>
    <t xml:space="preserve">蒲郡市</t>
  </si>
  <si>
    <t xml:space="preserve">②</t>
  </si>
  <si>
    <t xml:space="preserve">神明町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</t>
    </r>
  </si>
  <si>
    <t xml:space="preserve">③</t>
  </si>
  <si>
    <t xml:space="preserve">大塚町平原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</t>
    </r>
  </si>
  <si>
    <t xml:space="preserve">④</t>
  </si>
  <si>
    <t xml:space="preserve">竹島町</t>
  </si>
  <si>
    <t xml:space="preserve">⑤</t>
  </si>
  <si>
    <t xml:space="preserve">形原町市場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</t>
    </r>
  </si>
  <si>
    <r>
      <rPr>
        <sz val="11"/>
        <rFont val="ＭＳ Ｐゴシック"/>
        <family val="3"/>
        <charset val="128"/>
      </rPr>
      <t xml:space="preserve">(H25</t>
    </r>
    <r>
      <rPr>
        <sz val="11"/>
        <rFont val="Noto Sans"/>
        <family val="2"/>
      </rPr>
      <t xml:space="preserve">までは形原町天神裏</t>
    </r>
    <r>
      <rPr>
        <sz val="11"/>
        <rFont val="ＭＳ Ｐゴシック"/>
        <family val="3"/>
        <charset val="128"/>
      </rPr>
      <t xml:space="preserve">)</t>
    </r>
  </si>
  <si>
    <t xml:space="preserve">⑥</t>
  </si>
  <si>
    <t xml:space="preserve">三谷町東一丁目</t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、
</t>
    </r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</t>
    </r>
  </si>
  <si>
    <r>
      <rPr>
        <sz val="11"/>
        <rFont val="ＭＳ Ｐゴシック"/>
        <family val="3"/>
        <charset val="128"/>
      </rPr>
      <t xml:space="preserve">(H19</t>
    </r>
    <r>
      <rPr>
        <sz val="11"/>
        <rFont val="Noto Sans"/>
        <family val="2"/>
      </rPr>
      <t xml:space="preserve">までは三谷町駒場</t>
    </r>
    <r>
      <rPr>
        <sz val="11"/>
        <rFont val="ＭＳ Ｐゴシック"/>
        <family val="3"/>
        <charset val="128"/>
      </rPr>
      <t xml:space="preserve">)</t>
    </r>
  </si>
  <si>
    <t xml:space="preserve">⑦</t>
  </si>
  <si>
    <t xml:space="preserve">旭町</t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</t>
    </r>
  </si>
  <si>
    <t xml:space="preserve">⑧</t>
  </si>
  <si>
    <t xml:space="preserve">府相町端廻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</t>
    </r>
  </si>
  <si>
    <t xml:space="preserve">⑨</t>
  </si>
  <si>
    <t xml:space="preserve">五井町高立田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</t>
    </r>
  </si>
  <si>
    <t xml:space="preserve">⑩</t>
  </si>
  <si>
    <t xml:space="preserve">拾石町前浜</t>
  </si>
  <si>
    <t xml:space="preserve">H26</t>
  </si>
  <si>
    <t xml:space="preserve">Leq</t>
  </si>
  <si>
    <t xml:space="preserve">(dB)</t>
  </si>
  <si>
    <t xml:space="preserve">路線名</t>
  </si>
  <si>
    <t xml:space="preserve">車線数</t>
  </si>
  <si>
    <t xml:space="preserve">用途地域</t>
  </si>
  <si>
    <t xml:space="preserve">昼夜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県道蒲郡碧南線</t>
  </si>
  <si>
    <r>
      <rPr>
        <sz val="11"/>
        <rFont val="Noto Sans"/>
        <family val="2"/>
      </rPr>
      <t xml:space="preserve">第一種住居地域</t>
    </r>
    <r>
      <rPr>
        <sz val="11"/>
        <rFont val="ＭＳ Ｐゴシック"/>
        <family val="3"/>
        <charset val="128"/>
      </rPr>
      <t xml:space="preserve">B</t>
    </r>
  </si>
  <si>
    <t xml:space="preserve">昼間</t>
  </si>
  <si>
    <t xml:space="preserve">夜間</t>
  </si>
  <si>
    <r>
      <rPr>
        <sz val="11"/>
        <rFont val="Noto Sans"/>
        <family val="2"/>
      </rPr>
      <t xml:space="preserve">近隣商業地域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準工業地域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号</t>
    </r>
  </si>
  <si>
    <t xml:space="preserve">県道芦谷蒲郡線</t>
  </si>
  <si>
    <r>
      <rPr>
        <sz val="11"/>
        <rFont val="Noto Sans"/>
        <family val="2"/>
      </rPr>
      <t xml:space="preserve">市道十舗新井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工業地域</t>
    </r>
    <r>
      <rPr>
        <sz val="11"/>
        <rFont val="ＭＳ Ｐゴシック"/>
        <family val="3"/>
        <charset val="128"/>
      </rPr>
      <t xml:space="preserve">C</t>
    </r>
  </si>
  <si>
    <t xml:space="preserve">：要請限度値を超過</t>
  </si>
  <si>
    <t xml:space="preserve">要請限度　昼間</t>
  </si>
  <si>
    <t xml:space="preserve">[dB]</t>
  </si>
  <si>
    <t xml:space="preserve">要請限度　夜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1.5"/>
      <color rgb="FF000000"/>
      <name val="Noto Sans"/>
      <family val="2"/>
    </font>
    <font>
      <sz val="16"/>
      <color rgb="FF000000"/>
      <name val="ＭＳ Ｐゴシック"/>
      <family val="2"/>
    </font>
    <font>
      <sz val="21.5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 style="medium"/>
      <top style="thin"/>
      <bottom style="dotted"/>
      <diagonal style="thin"/>
    </border>
    <border diagonalUp="true" diagonalDown="false">
      <left style="thin"/>
      <right style="medium"/>
      <top style="thin"/>
      <bottom style="dotted"/>
      <diagonal style="thin"/>
    </border>
    <border diagonalUp="true" diagonalDown="false">
      <left style="medium"/>
      <right style="medium"/>
      <top style="dotted"/>
      <bottom style="thin"/>
      <diagonal style="thin"/>
    </border>
    <border diagonalUp="true" diagonalDown="false">
      <left style="thin"/>
      <right style="medium"/>
      <top style="dotted"/>
      <bottom style="thin"/>
      <diagonal style="thin"/>
    </border>
    <border diagonalUp="true" diagonalDown="false">
      <left style="medium"/>
      <right style="medium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medium"/>
      <top/>
      <bottom style="dotted"/>
      <diagonal style="thin"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/>
      <top style="dotted"/>
      <bottom/>
      <diagonal style="thin"/>
    </border>
    <border diagonalUp="true" diagonalDown="false">
      <left style="medium"/>
      <right style="medium"/>
      <top style="dotted"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true" diagonalDown="false">
      <left style="medium"/>
      <right style="medium"/>
      <top style="dotted"/>
      <bottom style="medium"/>
      <diagonal style="thin"/>
    </border>
    <border diagonalUp="true" diagonalDown="false">
      <left style="thin"/>
      <right style="medium"/>
      <top style="dotted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true" diagonalDown="false">
      <left style="medium"/>
      <right style="medium"/>
      <top style="thin"/>
      <bottom style="double"/>
      <diagonal style="thin"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 style="medium"/>
      <top style="double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50" spc="-1" strike="noStrike">
                <a:solidFill>
                  <a:srgbClr val="000000"/>
                </a:solidFill>
                <a:latin typeface="ＭＳ Ｐゴシック"/>
              </a:rPr>
              <a:t>要請限度　経年変化　昼間</a:t>
            </a:r>
          </a:p>
        </c:rich>
      </c:tx>
      <c:layout>
        <c:manualLayout>
          <c:xMode val="edge"/>
          <c:yMode val="edge"/>
          <c:x val="0.31955699621826"/>
          <c:y val="0.034969591659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57937794243"/>
          <c:y val="0.220750072400811"/>
          <c:w val="0.661341359882689"/>
          <c:h val="0.648421662322618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5</c:f>
              <c:strCache>
                <c:ptCount val="1"/>
                <c:pt idx="0">
                  <c:v>竹谷町松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5:$Y$5</c:f>
              <c:numCache>
                <c:formatCode>General</c:formatCode>
                <c:ptCount val="22"/>
                <c:pt idx="0">
                  <c:v>77</c:v>
                </c:pt>
                <c:pt idx="1">
                  <c:v>74</c:v>
                </c:pt>
                <c:pt idx="2">
                  <c:v>73</c:v>
                </c:pt>
                <c:pt idx="3">
                  <c:v>73</c:v>
                </c:pt>
                <c:pt idx="4">
                  <c:v>77</c:v>
                </c:pt>
                <c:pt idx="5">
                  <c:v>77</c:v>
                </c:pt>
                <c:pt idx="6">
                  <c:v>75</c:v>
                </c:pt>
                <c:pt idx="7">
                  <c:v>75</c:v>
                </c:pt>
                <c:pt idx="8">
                  <c:v>73</c:v>
                </c:pt>
                <c:pt idx="9">
                  <c:v>71</c:v>
                </c:pt>
                <c:pt idx="10">
                  <c:v>72</c:v>
                </c:pt>
                <c:pt idx="11">
                  <c:v>73</c:v>
                </c:pt>
                <c:pt idx="12">
                  <c:v>75</c:v>
                </c:pt>
                <c:pt idx="13">
                  <c:v>71</c:v>
                </c:pt>
                <c:pt idx="14">
                  <c:v>69</c:v>
                </c:pt>
                <c:pt idx="15">
                  <c:v>69</c:v>
                </c:pt>
                <c:pt idx="16">
                  <c:v>69</c:v>
                </c:pt>
                <c:pt idx="17">
                  <c:v>70</c:v>
                </c:pt>
                <c:pt idx="18">
                  <c:v>71</c:v>
                </c:pt>
                <c:pt idx="19">
                  <c:v>68</c:v>
                </c:pt>
                <c:pt idx="20">
                  <c:v>70</c:v>
                </c:pt>
                <c:pt idx="21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6</c:f>
              <c:strCache>
                <c:ptCount val="1"/>
                <c:pt idx="0">
                  <c:v>神明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6:$Y$6</c:f>
              <c:numCache>
                <c:formatCode>General</c:formatCode>
                <c:ptCount val="22"/>
                <c:pt idx="4">
                  <c:v>73</c:v>
                </c:pt>
                <c:pt idx="5">
                  <c:v>74</c:v>
                </c:pt>
                <c:pt idx="6">
                  <c:v>71</c:v>
                </c:pt>
                <c:pt idx="7">
                  <c:v>70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  <c:pt idx="11">
                  <c:v>68</c:v>
                </c:pt>
                <c:pt idx="12">
                  <c:v>66</c:v>
                </c:pt>
                <c:pt idx="13">
                  <c:v>67</c:v>
                </c:pt>
                <c:pt idx="14">
                  <c:v>66</c:v>
                </c:pt>
                <c:pt idx="15">
                  <c:v>66</c:v>
                </c:pt>
                <c:pt idx="16">
                  <c:v>65</c:v>
                </c:pt>
                <c:pt idx="17">
                  <c:v>65</c:v>
                </c:pt>
                <c:pt idx="18">
                  <c:v>64</c:v>
                </c:pt>
                <c:pt idx="19">
                  <c:v>64</c:v>
                </c:pt>
                <c:pt idx="20">
                  <c:v>68</c:v>
                </c:pt>
                <c:pt idx="21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7</c:f>
              <c:strCache>
                <c:ptCount val="1"/>
                <c:pt idx="0">
                  <c:v>大塚町平原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7:$Y$7</c:f>
              <c:numCache>
                <c:formatCode>General</c:formatCode>
                <c:ptCount val="22"/>
                <c:pt idx="10">
                  <c:v>73</c:v>
                </c:pt>
                <c:pt idx="11">
                  <c:v>73</c:v>
                </c:pt>
                <c:pt idx="12">
                  <c:v>74</c:v>
                </c:pt>
                <c:pt idx="13">
                  <c:v>71</c:v>
                </c:pt>
                <c:pt idx="14">
                  <c:v>70</c:v>
                </c:pt>
                <c:pt idx="15">
                  <c:v>73</c:v>
                </c:pt>
                <c:pt idx="16">
                  <c:v>70</c:v>
                </c:pt>
                <c:pt idx="17">
                  <c:v>71</c:v>
                </c:pt>
                <c:pt idx="18">
                  <c:v>72</c:v>
                </c:pt>
                <c:pt idx="19">
                  <c:v>71</c:v>
                </c:pt>
                <c:pt idx="20">
                  <c:v>74</c:v>
                </c:pt>
                <c:pt idx="21">
                  <c:v>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>竹島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8:$Y$8</c:f>
              <c:numCache>
                <c:formatCode>General</c:formatCode>
                <c:ptCount val="22"/>
                <c:pt idx="10">
                  <c:v>71</c:v>
                </c:pt>
                <c:pt idx="11">
                  <c:v>72</c:v>
                </c:pt>
                <c:pt idx="12">
                  <c:v>71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7</c:v>
                </c:pt>
                <c:pt idx="17">
                  <c:v>69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形原町市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9:$Y$9</c:f>
              <c:numCache>
                <c:formatCode>General</c:formatCode>
                <c:ptCount val="22"/>
                <c:pt idx="10">
                  <c:v>69</c:v>
                </c:pt>
                <c:pt idx="11">
                  <c:v>70</c:v>
                </c:pt>
                <c:pt idx="13">
                  <c:v>66</c:v>
                </c:pt>
                <c:pt idx="14">
                  <c:v>66</c:v>
                </c:pt>
                <c:pt idx="15">
                  <c:v>66</c:v>
                </c:pt>
                <c:pt idx="16">
                  <c:v>65</c:v>
                </c:pt>
                <c:pt idx="17">
                  <c:v>66</c:v>
                </c:pt>
                <c:pt idx="19">
                  <c:v>66</c:v>
                </c:pt>
                <c:pt idx="20">
                  <c:v>65</c:v>
                </c:pt>
                <c:pt idx="21">
                  <c:v>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三谷町東一丁目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10:$Y$10</c:f>
              <c:numCache>
                <c:formatCode>General</c:formatCode>
                <c:ptCount val="22"/>
                <c:pt idx="0">
                  <c:v>70</c:v>
                </c:pt>
                <c:pt idx="1">
                  <c:v>71</c:v>
                </c:pt>
                <c:pt idx="2">
                  <c:v>75</c:v>
                </c:pt>
                <c:pt idx="3">
                  <c:v>75</c:v>
                </c:pt>
                <c:pt idx="4">
                  <c:v>77</c:v>
                </c:pt>
                <c:pt idx="5">
                  <c:v>79</c:v>
                </c:pt>
                <c:pt idx="6">
                  <c:v>77</c:v>
                </c:pt>
                <c:pt idx="7">
                  <c:v>78</c:v>
                </c:pt>
                <c:pt idx="8">
                  <c:v>76</c:v>
                </c:pt>
                <c:pt idx="9">
                  <c:v>76</c:v>
                </c:pt>
                <c:pt idx="11">
                  <c:v>77</c:v>
                </c:pt>
                <c:pt idx="12">
                  <c:v>77</c:v>
                </c:pt>
                <c:pt idx="13">
                  <c:v>77</c:v>
                </c:pt>
                <c:pt idx="14">
                  <c:v>76</c:v>
                </c:pt>
                <c:pt idx="15">
                  <c:v>76</c:v>
                </c:pt>
                <c:pt idx="16">
                  <c:v>75</c:v>
                </c:pt>
                <c:pt idx="17">
                  <c:v>74</c:v>
                </c:pt>
                <c:pt idx="18">
                  <c:v>74</c:v>
                </c:pt>
                <c:pt idx="19">
                  <c:v>75</c:v>
                </c:pt>
                <c:pt idx="20">
                  <c:v>74</c:v>
                </c:pt>
                <c:pt idx="21">
                  <c:v>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旭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73</c:v>
                </c:pt>
                <c:pt idx="1">
                  <c:v>74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6</c:v>
                </c:pt>
                <c:pt idx="7">
                  <c:v>74</c:v>
                </c:pt>
                <c:pt idx="8">
                  <c:v>76</c:v>
                </c:pt>
                <c:pt idx="9">
                  <c:v>74</c:v>
                </c:pt>
                <c:pt idx="10">
                  <c:v>69</c:v>
                </c:pt>
                <c:pt idx="11">
                  <c:v>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データ!$A$12</c:f>
              <c:strCache>
                <c:ptCount val="1"/>
                <c:pt idx="0">
                  <c:v>府相町端廻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B$12:$M$12</c:f>
              <c:numCache>
                <c:formatCode>General</c:formatCode>
                <c:ptCount val="12"/>
                <c:pt idx="4">
                  <c:v>73</c:v>
                </c:pt>
                <c:pt idx="5">
                  <c:v>72</c:v>
                </c:pt>
                <c:pt idx="6">
                  <c:v>75</c:v>
                </c:pt>
                <c:pt idx="7">
                  <c:v>76</c:v>
                </c:pt>
                <c:pt idx="8">
                  <c:v>76</c:v>
                </c:pt>
                <c:pt idx="9">
                  <c:v>76</c:v>
                </c:pt>
                <c:pt idx="10">
                  <c:v>74</c:v>
                </c:pt>
                <c:pt idx="11">
                  <c:v>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データ!$A$13</c:f>
              <c:strCache>
                <c:ptCount val="1"/>
                <c:pt idx="0">
                  <c:v>五井町高立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B$13:$M$13</c:f>
              <c:numCache>
                <c:formatCode>General</c:formatCode>
                <c:ptCount val="12"/>
                <c:pt idx="4">
                  <c:v>65</c:v>
                </c:pt>
                <c:pt idx="5">
                  <c:v>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データ!$A$14</c:f>
              <c:strCache>
                <c:ptCount val="1"/>
                <c:pt idx="0">
                  <c:v>拾石町前浜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4:$Y$4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B$14:$P$14</c:f>
              <c:numCache>
                <c:formatCode>General</c:formatCode>
                <c:ptCount val="15"/>
                <c:pt idx="14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1202"/>
        <c:axId val="77515712"/>
      </c:lineChart>
      <c:catAx>
        <c:axId val="88591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383074785830053"/>
              <c:y val="0.86164205039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5712"/>
        <c:crossesAt val="50"/>
        <c:auto val="1"/>
        <c:lblAlgn val="ctr"/>
        <c:lblOffset val="100"/>
        <c:noMultiLvlLbl val="0"/>
      </c:catAx>
      <c:valAx>
        <c:axId val="77515712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50" spc="-1" strike="noStrike">
                    <a:solidFill>
                      <a:srgbClr val="000000"/>
                    </a:solidFill>
                    <a:latin typeface="ＭＳ Ｐゴシック"/>
                  </a:rPr>
                  <a:t>Leq (dB)</a:t>
                </a:r>
              </a:p>
            </c:rich>
          </c:tx>
          <c:layout>
            <c:manualLayout>
              <c:xMode val="edge"/>
              <c:yMode val="edge"/>
              <c:x val="0.00964729489851046"/>
              <c:y val="0.15754416449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120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72717450027"/>
          <c:y val="0.134955111497249"/>
          <c:w val="0.211005634020221"/>
          <c:h val="0.74326672458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50" spc="-1" strike="noStrike">
                <a:solidFill>
                  <a:srgbClr val="000000"/>
                </a:solidFill>
                <a:latin typeface="ＭＳ Ｐゴシック"/>
              </a:rPr>
              <a:t>要請限度　経年変化　夜間</a:t>
            </a:r>
          </a:p>
        </c:rich>
      </c:tx>
      <c:layout>
        <c:manualLayout>
          <c:xMode val="edge"/>
          <c:yMode val="edge"/>
          <c:x val="0.31955699621826"/>
          <c:y val="0.036196141012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57937794243"/>
          <c:y val="0.196938923545626"/>
          <c:w val="0.672377865246585"/>
          <c:h val="0.674669955026839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20</c:f>
              <c:strCache>
                <c:ptCount val="1"/>
                <c:pt idx="0">
                  <c:v>竹谷町松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20:$Y$20</c:f>
              <c:numCache>
                <c:formatCode>General</c:formatCode>
                <c:ptCount val="22"/>
                <c:pt idx="0">
                  <c:v>74</c:v>
                </c:pt>
                <c:pt idx="1">
                  <c:v>73</c:v>
                </c:pt>
                <c:pt idx="2">
                  <c:v>72</c:v>
                </c:pt>
                <c:pt idx="3">
                  <c:v>71</c:v>
                </c:pt>
                <c:pt idx="4">
                  <c:v>75</c:v>
                </c:pt>
                <c:pt idx="5">
                  <c:v>76</c:v>
                </c:pt>
                <c:pt idx="6">
                  <c:v>73</c:v>
                </c:pt>
                <c:pt idx="7">
                  <c:v>73</c:v>
                </c:pt>
                <c:pt idx="8">
                  <c:v>72</c:v>
                </c:pt>
                <c:pt idx="9">
                  <c:v>69</c:v>
                </c:pt>
                <c:pt idx="10">
                  <c:v>71</c:v>
                </c:pt>
                <c:pt idx="11">
                  <c:v>72</c:v>
                </c:pt>
                <c:pt idx="12">
                  <c:v>76</c:v>
                </c:pt>
                <c:pt idx="13">
                  <c:v>68</c:v>
                </c:pt>
                <c:pt idx="14">
                  <c:v>64</c:v>
                </c:pt>
                <c:pt idx="15">
                  <c:v>65</c:v>
                </c:pt>
                <c:pt idx="16">
                  <c:v>67</c:v>
                </c:pt>
                <c:pt idx="17">
                  <c:v>66</c:v>
                </c:pt>
                <c:pt idx="18">
                  <c:v>66</c:v>
                </c:pt>
                <c:pt idx="19">
                  <c:v>63</c:v>
                </c:pt>
                <c:pt idx="20">
                  <c:v>65</c:v>
                </c:pt>
                <c:pt idx="2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21</c:f>
              <c:strCache>
                <c:ptCount val="1"/>
                <c:pt idx="0">
                  <c:v>神明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21:$Y$21</c:f>
              <c:numCache>
                <c:formatCode>General</c:formatCode>
                <c:ptCount val="22"/>
                <c:pt idx="4">
                  <c:v>72</c:v>
                </c:pt>
                <c:pt idx="5">
                  <c:v>74</c:v>
                </c:pt>
                <c:pt idx="6">
                  <c:v>71</c:v>
                </c:pt>
                <c:pt idx="7">
                  <c:v>71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  <c:pt idx="11">
                  <c:v>69</c:v>
                </c:pt>
                <c:pt idx="12">
                  <c:v>63</c:v>
                </c:pt>
                <c:pt idx="13">
                  <c:v>65</c:v>
                </c:pt>
                <c:pt idx="14">
                  <c:v>64</c:v>
                </c:pt>
                <c:pt idx="15">
                  <c:v>64</c:v>
                </c:pt>
                <c:pt idx="16">
                  <c:v>63</c:v>
                </c:pt>
                <c:pt idx="17">
                  <c:v>63</c:v>
                </c:pt>
                <c:pt idx="18">
                  <c:v>62</c:v>
                </c:pt>
                <c:pt idx="19">
                  <c:v>62</c:v>
                </c:pt>
                <c:pt idx="20">
                  <c:v>65</c:v>
                </c:pt>
                <c:pt idx="21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22</c:f>
              <c:strCache>
                <c:ptCount val="1"/>
                <c:pt idx="0">
                  <c:v>大塚町平原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22:$Y$22</c:f>
              <c:numCache>
                <c:formatCode>General</c:formatCode>
                <c:ptCount val="22"/>
                <c:pt idx="10">
                  <c:v>71</c:v>
                </c:pt>
                <c:pt idx="11">
                  <c:v>72</c:v>
                </c:pt>
                <c:pt idx="12">
                  <c:v>72</c:v>
                </c:pt>
                <c:pt idx="13">
                  <c:v>70</c:v>
                </c:pt>
                <c:pt idx="14">
                  <c:v>69</c:v>
                </c:pt>
                <c:pt idx="15">
                  <c:v>71</c:v>
                </c:pt>
                <c:pt idx="16">
                  <c:v>68</c:v>
                </c:pt>
                <c:pt idx="17">
                  <c:v>69</c:v>
                </c:pt>
                <c:pt idx="18">
                  <c:v>70</c:v>
                </c:pt>
                <c:pt idx="19">
                  <c:v>70</c:v>
                </c:pt>
                <c:pt idx="20">
                  <c:v>73</c:v>
                </c:pt>
                <c:pt idx="21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23</c:f>
              <c:strCache>
                <c:ptCount val="1"/>
                <c:pt idx="0">
                  <c:v>竹島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23:$Y$23</c:f>
              <c:numCache>
                <c:formatCode>General</c:formatCode>
                <c:ptCount val="22"/>
                <c:pt idx="10">
                  <c:v>68</c:v>
                </c:pt>
                <c:pt idx="11">
                  <c:v>68</c:v>
                </c:pt>
                <c:pt idx="12">
                  <c:v>66</c:v>
                </c:pt>
                <c:pt idx="13">
                  <c:v>62</c:v>
                </c:pt>
                <c:pt idx="14">
                  <c:v>62</c:v>
                </c:pt>
                <c:pt idx="15">
                  <c:v>63</c:v>
                </c:pt>
                <c:pt idx="16">
                  <c:v>62</c:v>
                </c:pt>
                <c:pt idx="17">
                  <c:v>63</c:v>
                </c:pt>
                <c:pt idx="18">
                  <c:v>62</c:v>
                </c:pt>
                <c:pt idx="19">
                  <c:v>64</c:v>
                </c:pt>
                <c:pt idx="20">
                  <c:v>64</c:v>
                </c:pt>
                <c:pt idx="21">
                  <c:v>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A$24</c:f>
              <c:strCache>
                <c:ptCount val="1"/>
                <c:pt idx="0">
                  <c:v>形原町市場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24:$Y$24</c:f>
              <c:numCache>
                <c:formatCode>General</c:formatCode>
                <c:ptCount val="22"/>
                <c:pt idx="10">
                  <c:v>61</c:v>
                </c:pt>
                <c:pt idx="11">
                  <c:v>62</c:v>
                </c:pt>
                <c:pt idx="13">
                  <c:v>59</c:v>
                </c:pt>
                <c:pt idx="14">
                  <c:v>58</c:v>
                </c:pt>
                <c:pt idx="15">
                  <c:v>58</c:v>
                </c:pt>
                <c:pt idx="16">
                  <c:v>62</c:v>
                </c:pt>
                <c:pt idx="17">
                  <c:v>58</c:v>
                </c:pt>
                <c:pt idx="19">
                  <c:v>59</c:v>
                </c:pt>
                <c:pt idx="20">
                  <c:v>57</c:v>
                </c:pt>
                <c:pt idx="21">
                  <c:v>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25</c:f>
              <c:strCache>
                <c:ptCount val="1"/>
                <c:pt idx="0">
                  <c:v>三谷町東一丁目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D$25:$Y$25</c:f>
              <c:numCache>
                <c:formatCode>General</c:formatCode>
                <c:ptCount val="22"/>
                <c:pt idx="0">
                  <c:v>69</c:v>
                </c:pt>
                <c:pt idx="1">
                  <c:v>70</c:v>
                </c:pt>
                <c:pt idx="2">
                  <c:v>74</c:v>
                </c:pt>
                <c:pt idx="3">
                  <c:v>74</c:v>
                </c:pt>
                <c:pt idx="4">
                  <c:v>75</c:v>
                </c:pt>
                <c:pt idx="5">
                  <c:v>79</c:v>
                </c:pt>
                <c:pt idx="6">
                  <c:v>76</c:v>
                </c:pt>
                <c:pt idx="7">
                  <c:v>77</c:v>
                </c:pt>
                <c:pt idx="8">
                  <c:v>75</c:v>
                </c:pt>
                <c:pt idx="9">
                  <c:v>74</c:v>
                </c:pt>
                <c:pt idx="11">
                  <c:v>76</c:v>
                </c:pt>
                <c:pt idx="12">
                  <c:v>76</c:v>
                </c:pt>
                <c:pt idx="13">
                  <c:v>77</c:v>
                </c:pt>
                <c:pt idx="14">
                  <c:v>75</c:v>
                </c:pt>
                <c:pt idx="15">
                  <c:v>75</c:v>
                </c:pt>
                <c:pt idx="16">
                  <c:v>74</c:v>
                </c:pt>
                <c:pt idx="17">
                  <c:v>73</c:v>
                </c:pt>
                <c:pt idx="18">
                  <c:v>73</c:v>
                </c:pt>
                <c:pt idx="19">
                  <c:v>74</c:v>
                </c:pt>
                <c:pt idx="20">
                  <c:v>73</c:v>
                </c:pt>
                <c:pt idx="21">
                  <c:v>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26</c:f>
              <c:strCache>
                <c:ptCount val="1"/>
                <c:pt idx="0">
                  <c:v>旭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B$26:$M$26</c:f>
              <c:numCache>
                <c:formatCode>General</c:formatCode>
                <c:ptCount val="12"/>
                <c:pt idx="0">
                  <c:v>71</c:v>
                </c:pt>
                <c:pt idx="1">
                  <c:v>73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  <c:pt idx="6">
                  <c:v>75</c:v>
                </c:pt>
                <c:pt idx="7">
                  <c:v>74</c:v>
                </c:pt>
                <c:pt idx="8">
                  <c:v>75</c:v>
                </c:pt>
                <c:pt idx="9">
                  <c:v>74</c:v>
                </c:pt>
                <c:pt idx="10">
                  <c:v>68</c:v>
                </c:pt>
                <c:pt idx="11">
                  <c:v>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データ!$A$27</c:f>
              <c:strCache>
                <c:ptCount val="1"/>
                <c:pt idx="0">
                  <c:v>府相町端廻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B$27:$M$27</c:f>
              <c:numCache>
                <c:formatCode>General</c:formatCode>
                <c:ptCount val="12"/>
                <c:pt idx="4">
                  <c:v>74</c:v>
                </c:pt>
                <c:pt idx="5">
                  <c:v>73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5</c:v>
                </c:pt>
                <c:pt idx="11">
                  <c:v>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データ!$A$28</c:f>
              <c:strCache>
                <c:ptCount val="1"/>
                <c:pt idx="0">
                  <c:v>五井町高立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B$28:$M$28</c:f>
              <c:numCache>
                <c:formatCode>General</c:formatCode>
                <c:ptCount val="12"/>
                <c:pt idx="4">
                  <c:v>59</c:v>
                </c:pt>
                <c:pt idx="5">
                  <c:v>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データ!$A$29</c:f>
              <c:strCache>
                <c:ptCount val="1"/>
                <c:pt idx="0">
                  <c:v>拾石町前浜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diamond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D$19:$Y$19</c:f>
              <c:strCache>
                <c:ptCount val="22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  <c:pt idx="10">
                  <c:v>H24</c:v>
                </c:pt>
                <c:pt idx="11">
                  <c:v>H25</c:v>
                </c:pt>
                <c:pt idx="12">
                  <c:v>H26</c:v>
                </c:pt>
                <c:pt idx="13">
                  <c:v>H27</c:v>
                </c:pt>
                <c:pt idx="14">
                  <c:v>H28</c:v>
                </c:pt>
                <c:pt idx="15">
                  <c:v>H29</c:v>
                </c:pt>
                <c:pt idx="16">
                  <c:v>H30</c:v>
                </c:pt>
                <c:pt idx="17">
                  <c:v>R1</c:v>
                </c:pt>
                <c:pt idx="18">
                  <c:v>R2</c:v>
                </c:pt>
                <c:pt idx="19">
                  <c:v>R3</c:v>
                </c:pt>
                <c:pt idx="20">
                  <c:v>R4</c:v>
                </c:pt>
                <c:pt idx="21">
                  <c:v>R5</c:v>
                </c:pt>
              </c:strCache>
            </c:strRef>
          </c:cat>
          <c:val>
            <c:numRef>
              <c:f>グラフデータ!$B$29:$P$29</c:f>
              <c:numCache>
                <c:formatCode>General</c:formatCode>
                <c:ptCount val="15"/>
                <c:pt idx="14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7984"/>
        <c:axId val="70612561"/>
      </c:lineChart>
      <c:catAx>
        <c:axId val="22397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383074785830053"/>
              <c:y val="0.86377484404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2561"/>
        <c:crossesAt val="50"/>
        <c:auto val="1"/>
        <c:lblAlgn val="ctr"/>
        <c:lblOffset val="100"/>
        <c:noMultiLvlLbl val="0"/>
      </c:catAx>
      <c:valAx>
        <c:axId val="70612561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50" spc="-1" strike="noStrike">
                    <a:solidFill>
                      <a:srgbClr val="000000"/>
                    </a:solidFill>
                    <a:latin typeface="ＭＳ Ｐゴシック"/>
                  </a:rPr>
                  <a:t>Leq(dB)</a:t>
                </a:r>
              </a:p>
            </c:rich>
          </c:tx>
          <c:layout>
            <c:manualLayout>
              <c:xMode val="edge"/>
              <c:yMode val="edge"/>
              <c:x val="0.00964729489851046"/>
              <c:y val="0.17401711881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798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495639422706"/>
          <c:y val="0.111634992020891"/>
          <c:w val="0.215096087057189"/>
          <c:h val="0.78050195850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18</xdr:row>
      <xdr:rowOff>66960</xdr:rowOff>
    </xdr:from>
    <xdr:to>
      <xdr:col>4</xdr:col>
      <xdr:colOff>678600</xdr:colOff>
      <xdr:row>44</xdr:row>
      <xdr:rowOff>288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29400" y="4239000"/>
          <a:ext cx="513756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0320</xdr:colOff>
      <xdr:row>29</xdr:row>
      <xdr:rowOff>47520</xdr:rowOff>
    </xdr:from>
    <xdr:to>
      <xdr:col>2</xdr:col>
      <xdr:colOff>840960</xdr:colOff>
      <xdr:row>30</xdr:row>
      <xdr:rowOff>114480</xdr:rowOff>
    </xdr:to>
    <xdr:sp>
      <xdr:nvSpPr>
        <xdr:cNvPr id="1" name="Text Box 3"/>
        <xdr:cNvSpPr/>
      </xdr:nvSpPr>
      <xdr:spPr>
        <a:xfrm>
          <a:off x="2949480" y="6105600"/>
          <a:ext cx="26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28</xdr:row>
      <xdr:rowOff>133200</xdr:rowOff>
    </xdr:from>
    <xdr:to>
      <xdr:col>2</xdr:col>
      <xdr:colOff>471240</xdr:colOff>
      <xdr:row>29</xdr:row>
      <xdr:rowOff>152640</xdr:rowOff>
    </xdr:to>
    <xdr:sp>
      <xdr:nvSpPr>
        <xdr:cNvPr id="2" name="Text Box 4"/>
        <xdr:cNvSpPr/>
      </xdr:nvSpPr>
      <xdr:spPr>
        <a:xfrm>
          <a:off x="2588760" y="6019560"/>
          <a:ext cx="251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66960</xdr:rowOff>
    </xdr:from>
    <xdr:to>
      <xdr:col>3</xdr:col>
      <xdr:colOff>250560</xdr:colOff>
      <xdr:row>32</xdr:row>
      <xdr:rowOff>104400</xdr:rowOff>
    </xdr:to>
    <xdr:sp>
      <xdr:nvSpPr>
        <xdr:cNvPr id="3" name="Text Box 5"/>
        <xdr:cNvSpPr/>
      </xdr:nvSpPr>
      <xdr:spPr>
        <a:xfrm>
          <a:off x="3858840" y="6467760"/>
          <a:ext cx="250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9600</xdr:colOff>
      <xdr:row>28</xdr:row>
      <xdr:rowOff>104400</xdr:rowOff>
    </xdr:from>
    <xdr:to>
      <xdr:col>2</xdr:col>
      <xdr:colOff>40680</xdr:colOff>
      <xdr:row>29</xdr:row>
      <xdr:rowOff>171360</xdr:rowOff>
    </xdr:to>
    <xdr:sp>
      <xdr:nvSpPr>
        <xdr:cNvPr id="4" name="Text Box 6"/>
        <xdr:cNvSpPr/>
      </xdr:nvSpPr>
      <xdr:spPr>
        <a:xfrm>
          <a:off x="2119320" y="5990760"/>
          <a:ext cx="290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9160</xdr:colOff>
      <xdr:row>27</xdr:row>
      <xdr:rowOff>56880</xdr:rowOff>
    </xdr:from>
    <xdr:to>
      <xdr:col>1</xdr:col>
      <xdr:colOff>1382400</xdr:colOff>
      <xdr:row>28</xdr:row>
      <xdr:rowOff>142920</xdr:rowOff>
    </xdr:to>
    <xdr:sp>
      <xdr:nvSpPr>
        <xdr:cNvPr id="5" name="Text Box 7"/>
        <xdr:cNvSpPr/>
      </xdr:nvSpPr>
      <xdr:spPr>
        <a:xfrm>
          <a:off x="1478880" y="5771880"/>
          <a:ext cx="27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31</xdr:row>
      <xdr:rowOff>162000</xdr:rowOff>
    </xdr:from>
    <xdr:to>
      <xdr:col>3</xdr:col>
      <xdr:colOff>690840</xdr:colOff>
      <xdr:row>33</xdr:row>
      <xdr:rowOff>28440</xdr:rowOff>
    </xdr:to>
    <xdr:sp>
      <xdr:nvSpPr>
        <xdr:cNvPr id="6" name="Text Box 8"/>
        <xdr:cNvSpPr/>
      </xdr:nvSpPr>
      <xdr:spPr>
        <a:xfrm>
          <a:off x="4298400" y="6562800"/>
          <a:ext cx="251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0</xdr:colOff>
      <xdr:row>30</xdr:row>
      <xdr:rowOff>114480</xdr:rowOff>
    </xdr:from>
    <xdr:to>
      <xdr:col>2</xdr:col>
      <xdr:colOff>662040</xdr:colOff>
      <xdr:row>31</xdr:row>
      <xdr:rowOff>152640</xdr:rowOff>
    </xdr:to>
    <xdr:sp>
      <xdr:nvSpPr>
        <xdr:cNvPr id="7" name="Text Box 9"/>
        <xdr:cNvSpPr/>
      </xdr:nvSpPr>
      <xdr:spPr>
        <a:xfrm>
          <a:off x="2779560" y="6343920"/>
          <a:ext cx="25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360</xdr:colOff>
      <xdr:row>33</xdr:row>
      <xdr:rowOff>28440</xdr:rowOff>
    </xdr:from>
    <xdr:to>
      <xdr:col>1</xdr:col>
      <xdr:colOff>972360</xdr:colOff>
      <xdr:row>34</xdr:row>
      <xdr:rowOff>66960</xdr:rowOff>
    </xdr:to>
    <xdr:sp>
      <xdr:nvSpPr>
        <xdr:cNvPr id="8" name="Text Box 10"/>
        <xdr:cNvSpPr/>
      </xdr:nvSpPr>
      <xdr:spPr>
        <a:xfrm>
          <a:off x="1090080" y="6772320"/>
          <a:ext cx="252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760</xdr:colOff>
      <xdr:row>26</xdr:row>
      <xdr:rowOff>104400</xdr:rowOff>
    </xdr:from>
    <xdr:to>
      <xdr:col>2</xdr:col>
      <xdr:colOff>1031400</xdr:colOff>
      <xdr:row>27</xdr:row>
      <xdr:rowOff>142560</xdr:rowOff>
    </xdr:to>
    <xdr:sp>
      <xdr:nvSpPr>
        <xdr:cNvPr id="9" name="Text Box 12"/>
        <xdr:cNvSpPr/>
      </xdr:nvSpPr>
      <xdr:spPr>
        <a:xfrm>
          <a:off x="3148920" y="5648040"/>
          <a:ext cx="25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040</xdr:colOff>
      <xdr:row>30</xdr:row>
      <xdr:rowOff>66960</xdr:rowOff>
    </xdr:from>
    <xdr:to>
      <xdr:col>1</xdr:col>
      <xdr:colOff>1562040</xdr:colOff>
      <xdr:row>31</xdr:row>
      <xdr:rowOff>104400</xdr:rowOff>
    </xdr:to>
    <xdr:sp>
      <xdr:nvSpPr>
        <xdr:cNvPr id="10" name="Text Box 12"/>
        <xdr:cNvSpPr/>
      </xdr:nvSpPr>
      <xdr:spPr>
        <a:xfrm>
          <a:off x="1679760" y="6296400"/>
          <a:ext cx="252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28</xdr:row>
      <xdr:rowOff>171360</xdr:rowOff>
    </xdr:to>
    <xdr:graphicFrame>
      <xdr:nvGraphicFramePr>
        <xdr:cNvPr id="11" name="グラフ 1"/>
        <xdr:cNvGraphicFramePr/>
      </xdr:nvGraphicFramePr>
      <xdr:xfrm>
        <a:off x="0" y="0"/>
        <a:ext cx="93286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9360</xdr:rowOff>
    </xdr:from>
    <xdr:to>
      <xdr:col>13</xdr:col>
      <xdr:colOff>360</xdr:colOff>
      <xdr:row>58</xdr:row>
      <xdr:rowOff>171360</xdr:rowOff>
    </xdr:to>
    <xdr:graphicFrame>
      <xdr:nvGraphicFramePr>
        <xdr:cNvPr id="12" name="グラフ 2"/>
        <xdr:cNvGraphicFramePr/>
      </xdr:nvGraphicFramePr>
      <xdr:xfrm>
        <a:off x="0" y="5153040"/>
        <a:ext cx="932868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99"/>
    <col collapsed="false" customWidth="true" hidden="false" outlineLevel="0" max="3" min="3" style="0" width="18.62"/>
    <col collapsed="false" customWidth="true" hidden="false" outlineLevel="0" max="4" min="4" style="0" width="11.6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7.25" hidden="false" customHeight="false" outlineLevel="0" collapsed="false">
      <c r="A2" s="2"/>
    </row>
    <row r="4" customFormat="false" ht="19.5" hidden="false" customHeight="true" outlineLevel="0" collapsed="false">
      <c r="A4" s="3" t="s">
        <v>1</v>
      </c>
      <c r="B4" s="3"/>
      <c r="C4" s="3" t="s">
        <v>2</v>
      </c>
      <c r="D4" s="3" t="s">
        <v>3</v>
      </c>
    </row>
    <row r="5" customFormat="false" ht="19.5" hidden="false" customHeight="true" outlineLevel="0" collapsed="false">
      <c r="A5" s="4" t="s">
        <v>4</v>
      </c>
      <c r="B5" s="5" t="s">
        <v>5</v>
      </c>
      <c r="C5" s="4" t="s">
        <v>6</v>
      </c>
      <c r="D5" s="6" t="s">
        <v>7</v>
      </c>
    </row>
    <row r="6" customFormat="false" ht="19.5" hidden="false" customHeight="true" outlineLevel="0" collapsed="false">
      <c r="A6" s="7" t="s">
        <v>8</v>
      </c>
      <c r="B6" s="8" t="s">
        <v>9</v>
      </c>
      <c r="C6" s="7" t="s">
        <v>10</v>
      </c>
      <c r="D6" s="6"/>
    </row>
    <row r="7" customFormat="false" ht="19.5" hidden="false" customHeight="true" outlineLevel="0" collapsed="false">
      <c r="A7" s="7" t="s">
        <v>11</v>
      </c>
      <c r="B7" s="9" t="s">
        <v>12</v>
      </c>
      <c r="C7" s="7" t="s">
        <v>13</v>
      </c>
      <c r="D7" s="6"/>
    </row>
    <row r="8" customFormat="false" ht="19.5" hidden="false" customHeight="true" outlineLevel="0" collapsed="false">
      <c r="A8" s="7" t="s">
        <v>14</v>
      </c>
      <c r="B8" s="8" t="s">
        <v>15</v>
      </c>
      <c r="C8" s="7" t="s">
        <v>13</v>
      </c>
      <c r="D8" s="6"/>
    </row>
    <row r="9" customFormat="false" ht="19.5" hidden="false" customHeight="true" outlineLevel="0" collapsed="false">
      <c r="A9" s="7" t="s">
        <v>16</v>
      </c>
      <c r="B9" s="10" t="s">
        <v>17</v>
      </c>
      <c r="C9" s="11" t="s">
        <v>18</v>
      </c>
      <c r="D9" s="6"/>
    </row>
    <row r="10" customFormat="false" ht="19.5" hidden="false" customHeight="true" outlineLevel="0" collapsed="false">
      <c r="A10" s="7"/>
      <c r="B10" s="4" t="s">
        <v>19</v>
      </c>
      <c r="C10" s="11"/>
      <c r="D10" s="6"/>
    </row>
    <row r="11" customFormat="false" ht="19.5" hidden="false" customHeight="true" outlineLevel="0" collapsed="false">
      <c r="A11" s="7" t="s">
        <v>20</v>
      </c>
      <c r="B11" s="10" t="s">
        <v>21</v>
      </c>
      <c r="C11" s="11" t="s">
        <v>22</v>
      </c>
      <c r="D11" s="6"/>
    </row>
    <row r="12" customFormat="false" ht="19.5" hidden="false" customHeight="true" outlineLevel="0" collapsed="false">
      <c r="A12" s="7"/>
      <c r="B12" s="4" t="s">
        <v>23</v>
      </c>
      <c r="C12" s="11"/>
      <c r="D12" s="6"/>
    </row>
    <row r="13" customFormat="false" ht="19.5" hidden="false" customHeight="true" outlineLevel="0" collapsed="false">
      <c r="A13" s="7" t="s">
        <v>24</v>
      </c>
      <c r="B13" s="8" t="s">
        <v>25</v>
      </c>
      <c r="C13" s="7" t="s">
        <v>26</v>
      </c>
      <c r="D13" s="6"/>
    </row>
    <row r="14" customFormat="false" ht="19.5" hidden="false" customHeight="true" outlineLevel="0" collapsed="false">
      <c r="A14" s="7" t="s">
        <v>27</v>
      </c>
      <c r="B14" s="8" t="s">
        <v>28</v>
      </c>
      <c r="C14" s="7" t="s">
        <v>29</v>
      </c>
      <c r="D14" s="6"/>
    </row>
    <row r="15" customFormat="false" ht="19.5" hidden="false" customHeight="true" outlineLevel="0" collapsed="false">
      <c r="A15" s="7" t="s">
        <v>30</v>
      </c>
      <c r="B15" s="8" t="s">
        <v>31</v>
      </c>
      <c r="C15" s="7" t="s">
        <v>32</v>
      </c>
      <c r="D15" s="6"/>
    </row>
    <row r="16" customFormat="false" ht="19.5" hidden="false" customHeight="true" outlineLevel="0" collapsed="false">
      <c r="A16" s="7" t="s">
        <v>33</v>
      </c>
      <c r="B16" s="8" t="s">
        <v>34</v>
      </c>
      <c r="C16" s="7" t="s">
        <v>35</v>
      </c>
      <c r="D16" s="6"/>
    </row>
  </sheetData>
  <mergeCells count="7">
    <mergeCell ref="A1:C1"/>
    <mergeCell ref="A4:B4"/>
    <mergeCell ref="D5:D16"/>
    <mergeCell ref="A9:A10"/>
    <mergeCell ref="C9:C10"/>
    <mergeCell ref="A11:A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Y18" activeCellId="0" sqref="Y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5"/>
    <col collapsed="false" customWidth="true" hidden="false" outlineLevel="0" max="3" min="3" style="0" width="19.62"/>
    <col collapsed="false" customWidth="true" hidden="false" outlineLevel="0" max="4" min="4" style="0" width="7.12"/>
    <col collapsed="false" customWidth="true" hidden="false" outlineLevel="0" max="5" min="5" style="0" width="16.49"/>
    <col collapsed="false" customWidth="true" hidden="false" outlineLevel="0" max="7" min="6" style="0" width="5.25"/>
    <col collapsed="false" customWidth="true" hidden="false" outlineLevel="0" max="14" min="8" style="0" width="4.75"/>
    <col collapsed="false" customWidth="true" hidden="false" outlineLevel="0" max="33" min="15" style="0" width="4.36"/>
  </cols>
  <sheetData>
    <row r="1" customFormat="false" ht="14.25" hidden="false" customHeight="false" outlineLevel="0" collapsed="false">
      <c r="M1" s="0" t="s">
        <v>36</v>
      </c>
      <c r="N1" s="0" t="s">
        <v>37</v>
      </c>
    </row>
    <row r="2" customFormat="false" ht="15" hidden="false" customHeight="true" outlineLevel="0" collapsed="false">
      <c r="A2" s="12" t="s">
        <v>1</v>
      </c>
      <c r="B2" s="12"/>
      <c r="C2" s="13" t="s">
        <v>38</v>
      </c>
      <c r="D2" s="13" t="s">
        <v>39</v>
      </c>
      <c r="E2" s="13" t="s">
        <v>40</v>
      </c>
      <c r="F2" s="14" t="s">
        <v>41</v>
      </c>
      <c r="G2" s="15" t="s">
        <v>42</v>
      </c>
      <c r="H2" s="15" t="s">
        <v>43</v>
      </c>
      <c r="I2" s="15" t="s">
        <v>44</v>
      </c>
      <c r="J2" s="15" t="s">
        <v>45</v>
      </c>
      <c r="K2" s="15" t="s">
        <v>46</v>
      </c>
      <c r="L2" s="15" t="s">
        <v>47</v>
      </c>
      <c r="M2" s="16" t="s">
        <v>48</v>
      </c>
      <c r="N2" s="16" t="s">
        <v>49</v>
      </c>
      <c r="O2" s="16" t="s">
        <v>50</v>
      </c>
      <c r="P2" s="17" t="s">
        <v>51</v>
      </c>
      <c r="Q2" s="18" t="s">
        <v>52</v>
      </c>
      <c r="R2" s="18" t="s">
        <v>53</v>
      </c>
      <c r="S2" s="18" t="s">
        <v>54</v>
      </c>
      <c r="T2" s="18" t="s">
        <v>55</v>
      </c>
      <c r="U2" s="18" t="s">
        <v>35</v>
      </c>
      <c r="V2" s="18" t="s">
        <v>56</v>
      </c>
      <c r="W2" s="19" t="s">
        <v>57</v>
      </c>
      <c r="X2" s="19" t="s">
        <v>58</v>
      </c>
      <c r="Y2" s="19" t="s">
        <v>59</v>
      </c>
      <c r="Z2" s="19" t="s">
        <v>60</v>
      </c>
      <c r="AA2" s="20" t="s">
        <v>61</v>
      </c>
      <c r="AB2" s="20" t="s">
        <v>62</v>
      </c>
      <c r="AC2" s="18" t="s">
        <v>63</v>
      </c>
      <c r="AD2" s="18" t="s">
        <v>64</v>
      </c>
    </row>
    <row r="3" customFormat="false" ht="15" hidden="false" customHeight="true" outlineLevel="0" collapsed="false">
      <c r="A3" s="21" t="s">
        <v>4</v>
      </c>
      <c r="B3" s="22" t="s">
        <v>5</v>
      </c>
      <c r="C3" s="23" t="s">
        <v>65</v>
      </c>
      <c r="D3" s="23" t="n">
        <v>4</v>
      </c>
      <c r="E3" s="23" t="s">
        <v>66</v>
      </c>
      <c r="F3" s="23" t="s">
        <v>67</v>
      </c>
      <c r="G3" s="23"/>
      <c r="H3" s="23" t="n">
        <v>74</v>
      </c>
      <c r="I3" s="24" t="n">
        <v>77</v>
      </c>
      <c r="J3" s="23" t="n">
        <v>74</v>
      </c>
      <c r="K3" s="23" t="n">
        <v>73</v>
      </c>
      <c r="L3" s="23" t="n">
        <v>73</v>
      </c>
      <c r="M3" s="25" t="n">
        <v>77</v>
      </c>
      <c r="N3" s="25" t="n">
        <v>77</v>
      </c>
      <c r="O3" s="26" t="n">
        <v>75</v>
      </c>
      <c r="P3" s="26" t="n">
        <v>75</v>
      </c>
      <c r="Q3" s="19" t="n">
        <v>73</v>
      </c>
      <c r="R3" s="27" t="n">
        <v>71</v>
      </c>
      <c r="S3" s="27" t="n">
        <v>72</v>
      </c>
      <c r="T3" s="28" t="n">
        <v>73</v>
      </c>
      <c r="U3" s="28" t="n">
        <v>75</v>
      </c>
      <c r="V3" s="29" t="n">
        <v>71</v>
      </c>
      <c r="W3" s="30" t="n">
        <v>69</v>
      </c>
      <c r="X3" s="30" t="n">
        <v>69</v>
      </c>
      <c r="Y3" s="30" t="n">
        <v>69</v>
      </c>
      <c r="Z3" s="30" t="n">
        <v>70</v>
      </c>
      <c r="AA3" s="31" t="n">
        <v>71</v>
      </c>
      <c r="AB3" s="31" t="n">
        <v>68</v>
      </c>
      <c r="AC3" s="31" t="n">
        <v>70</v>
      </c>
      <c r="AD3" s="31" t="n">
        <v>70</v>
      </c>
    </row>
    <row r="4" customFormat="false" ht="15" hidden="false" customHeight="true" outlineLevel="0" collapsed="false">
      <c r="A4" s="21"/>
      <c r="B4" s="22"/>
      <c r="C4" s="32"/>
      <c r="D4" s="32"/>
      <c r="E4" s="32"/>
      <c r="F4" s="33" t="s">
        <v>68</v>
      </c>
      <c r="G4" s="33"/>
      <c r="H4" s="34" t="n">
        <v>72</v>
      </c>
      <c r="I4" s="34" t="n">
        <v>74</v>
      </c>
      <c r="J4" s="34" t="n">
        <v>73</v>
      </c>
      <c r="K4" s="34" t="n">
        <v>72</v>
      </c>
      <c r="L4" s="34" t="n">
        <v>71</v>
      </c>
      <c r="M4" s="35" t="n">
        <v>75</v>
      </c>
      <c r="N4" s="35" t="n">
        <v>76</v>
      </c>
      <c r="O4" s="35" t="n">
        <v>73</v>
      </c>
      <c r="P4" s="35" t="n">
        <v>73</v>
      </c>
      <c r="Q4" s="36" t="n">
        <v>72</v>
      </c>
      <c r="R4" s="37" t="n">
        <v>69</v>
      </c>
      <c r="S4" s="36" t="n">
        <v>71</v>
      </c>
      <c r="T4" s="38" t="n">
        <v>72</v>
      </c>
      <c r="U4" s="38" t="n">
        <v>76</v>
      </c>
      <c r="V4" s="39" t="n">
        <v>68</v>
      </c>
      <c r="W4" s="39" t="n">
        <v>64</v>
      </c>
      <c r="X4" s="39" t="n">
        <v>65</v>
      </c>
      <c r="Y4" s="39" t="n">
        <v>65</v>
      </c>
      <c r="Z4" s="39" t="n">
        <v>66</v>
      </c>
      <c r="AA4" s="40" t="n">
        <v>66</v>
      </c>
      <c r="AB4" s="40" t="n">
        <v>63</v>
      </c>
      <c r="AC4" s="40" t="n">
        <v>65</v>
      </c>
      <c r="AD4" s="40" t="n">
        <v>65</v>
      </c>
    </row>
    <row r="5" customFormat="false" ht="15" hidden="false" customHeight="true" outlineLevel="0" collapsed="false">
      <c r="A5" s="21" t="s">
        <v>8</v>
      </c>
      <c r="B5" s="22" t="s">
        <v>9</v>
      </c>
      <c r="C5" s="41" t="s">
        <v>65</v>
      </c>
      <c r="D5" s="23" t="n">
        <v>2</v>
      </c>
      <c r="E5" s="41" t="s">
        <v>69</v>
      </c>
      <c r="F5" s="41" t="s">
        <v>67</v>
      </c>
      <c r="G5" s="41"/>
      <c r="H5" s="41"/>
      <c r="I5" s="41"/>
      <c r="J5" s="41"/>
      <c r="K5" s="41"/>
      <c r="L5" s="41"/>
      <c r="M5" s="42" t="n">
        <v>73</v>
      </c>
      <c r="N5" s="42" t="n">
        <v>74</v>
      </c>
      <c r="O5" s="42" t="n">
        <v>71</v>
      </c>
      <c r="P5" s="43" t="n">
        <v>70</v>
      </c>
      <c r="Q5" s="44" t="n">
        <v>69</v>
      </c>
      <c r="R5" s="44" t="n">
        <v>69</v>
      </c>
      <c r="S5" s="44" t="n">
        <v>69</v>
      </c>
      <c r="T5" s="28" t="n">
        <v>68</v>
      </c>
      <c r="U5" s="28" t="n">
        <v>66</v>
      </c>
      <c r="V5" s="29" t="n">
        <v>67</v>
      </c>
      <c r="W5" s="45" t="n">
        <v>66</v>
      </c>
      <c r="X5" s="45" t="n">
        <v>66</v>
      </c>
      <c r="Y5" s="45" t="n">
        <v>65</v>
      </c>
      <c r="Z5" s="45" t="n">
        <v>65</v>
      </c>
      <c r="AA5" s="46" t="n">
        <v>64</v>
      </c>
      <c r="AB5" s="46" t="n">
        <v>64</v>
      </c>
      <c r="AC5" s="46" t="n">
        <v>68</v>
      </c>
      <c r="AD5" s="46" t="n">
        <v>69</v>
      </c>
    </row>
    <row r="6" customFormat="false" ht="15" hidden="false" customHeight="true" outlineLevel="0" collapsed="false">
      <c r="A6" s="21"/>
      <c r="B6" s="22"/>
      <c r="C6" s="23"/>
      <c r="D6" s="23"/>
      <c r="E6" s="32"/>
      <c r="F6" s="33" t="s">
        <v>68</v>
      </c>
      <c r="G6" s="33"/>
      <c r="H6" s="33"/>
      <c r="I6" s="33"/>
      <c r="J6" s="33"/>
      <c r="K6" s="33"/>
      <c r="L6" s="33"/>
      <c r="M6" s="35" t="n">
        <v>72</v>
      </c>
      <c r="N6" s="35" t="n">
        <v>74</v>
      </c>
      <c r="O6" s="35" t="n">
        <v>71</v>
      </c>
      <c r="P6" s="35" t="n">
        <v>71</v>
      </c>
      <c r="Q6" s="37" t="n">
        <v>69</v>
      </c>
      <c r="R6" s="37" t="n">
        <v>69</v>
      </c>
      <c r="S6" s="37" t="n">
        <v>69</v>
      </c>
      <c r="T6" s="39" t="n">
        <v>69</v>
      </c>
      <c r="U6" s="39" t="n">
        <v>63</v>
      </c>
      <c r="V6" s="37" t="n">
        <v>65</v>
      </c>
      <c r="W6" s="37" t="n">
        <v>64</v>
      </c>
      <c r="X6" s="37" t="n">
        <v>64</v>
      </c>
      <c r="Y6" s="37" t="n">
        <v>63</v>
      </c>
      <c r="Z6" s="37" t="n">
        <v>63</v>
      </c>
      <c r="AA6" s="47" t="n">
        <v>62</v>
      </c>
      <c r="AB6" s="47" t="n">
        <v>62</v>
      </c>
      <c r="AC6" s="47" t="n">
        <v>65</v>
      </c>
      <c r="AD6" s="47" t="n">
        <v>69</v>
      </c>
    </row>
    <row r="7" customFormat="false" ht="15" hidden="false" customHeight="true" outlineLevel="0" collapsed="false">
      <c r="A7" s="21" t="s">
        <v>11</v>
      </c>
      <c r="B7" s="48" t="s">
        <v>12</v>
      </c>
      <c r="C7" s="41" t="s">
        <v>70</v>
      </c>
      <c r="D7" s="41" t="n">
        <v>4</v>
      </c>
      <c r="E7" s="41" t="s">
        <v>71</v>
      </c>
      <c r="F7" s="41" t="s">
        <v>67</v>
      </c>
      <c r="G7" s="41"/>
      <c r="H7" s="41"/>
      <c r="I7" s="41"/>
      <c r="J7" s="41"/>
      <c r="K7" s="41"/>
      <c r="L7" s="41"/>
      <c r="M7" s="41"/>
      <c r="N7" s="41"/>
      <c r="O7" s="41"/>
      <c r="P7" s="42"/>
      <c r="Q7" s="49"/>
      <c r="R7" s="49"/>
      <c r="S7" s="49" t="n">
        <v>73</v>
      </c>
      <c r="T7" s="28" t="n">
        <v>73</v>
      </c>
      <c r="U7" s="28" t="n">
        <v>74</v>
      </c>
      <c r="V7" s="29" t="n">
        <v>71</v>
      </c>
      <c r="W7" s="45" t="n">
        <v>70</v>
      </c>
      <c r="X7" s="45" t="n">
        <v>73</v>
      </c>
      <c r="Y7" s="45" t="n">
        <v>70</v>
      </c>
      <c r="Z7" s="45" t="n">
        <v>71</v>
      </c>
      <c r="AA7" s="46" t="n">
        <v>72</v>
      </c>
      <c r="AB7" s="46" t="n">
        <v>71</v>
      </c>
      <c r="AC7" s="46" t="n">
        <v>74</v>
      </c>
      <c r="AD7" s="46" t="n">
        <v>72</v>
      </c>
    </row>
    <row r="8" customFormat="false" ht="15" hidden="false" customHeight="true" outlineLevel="0" collapsed="false">
      <c r="A8" s="21"/>
      <c r="B8" s="48"/>
      <c r="C8" s="32"/>
      <c r="D8" s="32"/>
      <c r="E8" s="32"/>
      <c r="F8" s="33" t="s">
        <v>68</v>
      </c>
      <c r="G8" s="33"/>
      <c r="H8" s="33"/>
      <c r="I8" s="33"/>
      <c r="J8" s="33"/>
      <c r="K8" s="33"/>
      <c r="L8" s="33"/>
      <c r="M8" s="33"/>
      <c r="N8" s="33"/>
      <c r="O8" s="33"/>
      <c r="P8" s="50"/>
      <c r="Q8" s="39"/>
      <c r="R8" s="39"/>
      <c r="S8" s="36" t="n">
        <v>71</v>
      </c>
      <c r="T8" s="38" t="n">
        <v>72</v>
      </c>
      <c r="U8" s="38" t="n">
        <v>72</v>
      </c>
      <c r="V8" s="37" t="n">
        <v>70</v>
      </c>
      <c r="W8" s="37" t="n">
        <v>69</v>
      </c>
      <c r="X8" s="37" t="n">
        <v>71</v>
      </c>
      <c r="Y8" s="37" t="n">
        <v>68</v>
      </c>
      <c r="Z8" s="37" t="n">
        <v>69</v>
      </c>
      <c r="AA8" s="47" t="n">
        <v>70</v>
      </c>
      <c r="AB8" s="47" t="n">
        <v>70</v>
      </c>
      <c r="AC8" s="51" t="n">
        <v>73</v>
      </c>
      <c r="AD8" s="51" t="n">
        <v>71</v>
      </c>
    </row>
    <row r="9" customFormat="false" ht="15" hidden="false" customHeight="true" outlineLevel="0" collapsed="false">
      <c r="A9" s="21" t="s">
        <v>14</v>
      </c>
      <c r="B9" s="22" t="s">
        <v>15</v>
      </c>
      <c r="C9" s="41" t="s">
        <v>70</v>
      </c>
      <c r="D9" s="41" t="n">
        <v>2</v>
      </c>
      <c r="E9" s="41" t="s">
        <v>69</v>
      </c>
      <c r="F9" s="41" t="s">
        <v>67</v>
      </c>
      <c r="G9" s="41"/>
      <c r="H9" s="41"/>
      <c r="I9" s="41"/>
      <c r="J9" s="41"/>
      <c r="K9" s="41"/>
      <c r="L9" s="41"/>
      <c r="M9" s="41"/>
      <c r="N9" s="41"/>
      <c r="O9" s="41"/>
      <c r="P9" s="42"/>
      <c r="Q9" s="49"/>
      <c r="R9" s="49"/>
      <c r="S9" s="49" t="n">
        <v>71</v>
      </c>
      <c r="T9" s="28" t="n">
        <v>72</v>
      </c>
      <c r="U9" s="28" t="n">
        <v>71</v>
      </c>
      <c r="V9" s="29" t="n">
        <v>68</v>
      </c>
      <c r="W9" s="45" t="n">
        <v>68</v>
      </c>
      <c r="X9" s="45" t="n">
        <v>68</v>
      </c>
      <c r="Y9" s="45" t="n">
        <v>67</v>
      </c>
      <c r="Z9" s="45" t="n">
        <v>69</v>
      </c>
      <c r="AA9" s="46" t="n">
        <v>68</v>
      </c>
      <c r="AB9" s="46" t="n">
        <v>69</v>
      </c>
      <c r="AC9" s="46" t="n">
        <v>70</v>
      </c>
      <c r="AD9" s="46" t="n">
        <v>69</v>
      </c>
    </row>
    <row r="10" customFormat="false" ht="15" hidden="false" customHeight="true" outlineLevel="0" collapsed="false">
      <c r="A10" s="21"/>
      <c r="B10" s="22"/>
      <c r="C10" s="32"/>
      <c r="D10" s="32"/>
      <c r="E10" s="32"/>
      <c r="F10" s="33" t="s">
        <v>68</v>
      </c>
      <c r="G10" s="33"/>
      <c r="H10" s="33"/>
      <c r="I10" s="33"/>
      <c r="J10" s="33"/>
      <c r="K10" s="33"/>
      <c r="L10" s="33"/>
      <c r="M10" s="33"/>
      <c r="N10" s="33"/>
      <c r="O10" s="33"/>
      <c r="P10" s="50"/>
      <c r="Q10" s="39"/>
      <c r="R10" s="39"/>
      <c r="S10" s="39" t="n">
        <v>68</v>
      </c>
      <c r="T10" s="39" t="n">
        <v>68</v>
      </c>
      <c r="U10" s="39" t="n">
        <v>66</v>
      </c>
      <c r="V10" s="37" t="n">
        <v>62</v>
      </c>
      <c r="W10" s="37" t="n">
        <v>62</v>
      </c>
      <c r="X10" s="37" t="n">
        <v>63</v>
      </c>
      <c r="Y10" s="37" t="n">
        <v>62</v>
      </c>
      <c r="Z10" s="37" t="n">
        <v>63</v>
      </c>
      <c r="AA10" s="47" t="n">
        <v>62</v>
      </c>
      <c r="AB10" s="47" t="n">
        <v>64</v>
      </c>
      <c r="AC10" s="47" t="n">
        <v>64</v>
      </c>
      <c r="AD10" s="47" t="n">
        <v>63</v>
      </c>
    </row>
    <row r="11" customFormat="false" ht="15" hidden="false" customHeight="true" outlineLevel="0" collapsed="false">
      <c r="A11" s="21" t="s">
        <v>16</v>
      </c>
      <c r="B11" s="52" t="s">
        <v>17</v>
      </c>
      <c r="C11" s="41" t="s">
        <v>72</v>
      </c>
      <c r="D11" s="41" t="n">
        <v>4</v>
      </c>
      <c r="E11" s="41" t="s">
        <v>71</v>
      </c>
      <c r="F11" s="41" t="s">
        <v>67</v>
      </c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9"/>
      <c r="R11" s="49"/>
      <c r="S11" s="49" t="n">
        <v>69</v>
      </c>
      <c r="T11" s="28" t="n">
        <v>70</v>
      </c>
      <c r="U11" s="53"/>
      <c r="V11" s="29" t="n">
        <v>66</v>
      </c>
      <c r="W11" s="45" t="n">
        <v>66</v>
      </c>
      <c r="X11" s="45" t="n">
        <v>66</v>
      </c>
      <c r="Y11" s="45" t="n">
        <v>66</v>
      </c>
      <c r="Z11" s="45" t="n">
        <v>66</v>
      </c>
      <c r="AA11" s="54"/>
      <c r="AB11" s="55" t="n">
        <v>66</v>
      </c>
      <c r="AC11" s="55" t="n">
        <v>65</v>
      </c>
      <c r="AD11" s="56" t="n">
        <v>65</v>
      </c>
    </row>
    <row r="12" customFormat="false" ht="15" hidden="false" customHeight="true" outlineLevel="0" collapsed="false">
      <c r="A12" s="21"/>
      <c r="B12" s="57" t="s">
        <v>19</v>
      </c>
      <c r="C12" s="32"/>
      <c r="D12" s="32"/>
      <c r="E12" s="32"/>
      <c r="F12" s="33" t="s">
        <v>68</v>
      </c>
      <c r="G12" s="33"/>
      <c r="H12" s="33"/>
      <c r="I12" s="33"/>
      <c r="J12" s="33"/>
      <c r="K12" s="33"/>
      <c r="L12" s="33"/>
      <c r="M12" s="33"/>
      <c r="N12" s="33"/>
      <c r="O12" s="33"/>
      <c r="P12" s="50"/>
      <c r="Q12" s="39"/>
      <c r="R12" s="39"/>
      <c r="S12" s="39" t="n">
        <v>61</v>
      </c>
      <c r="T12" s="39" t="n">
        <v>62</v>
      </c>
      <c r="U12" s="58"/>
      <c r="V12" s="37" t="n">
        <v>59</v>
      </c>
      <c r="W12" s="37" t="n">
        <v>58</v>
      </c>
      <c r="X12" s="37" t="n">
        <v>58</v>
      </c>
      <c r="Y12" s="37" t="n">
        <v>57</v>
      </c>
      <c r="Z12" s="37" t="n">
        <v>58</v>
      </c>
      <c r="AA12" s="59"/>
      <c r="AB12" s="39" t="n">
        <v>59</v>
      </c>
      <c r="AC12" s="39" t="n">
        <v>57</v>
      </c>
      <c r="AD12" s="40" t="n">
        <v>57</v>
      </c>
    </row>
    <row r="13" customFormat="false" ht="15" hidden="false" customHeight="true" outlineLevel="0" collapsed="false">
      <c r="A13" s="21" t="s">
        <v>20</v>
      </c>
      <c r="B13" s="41" t="s">
        <v>21</v>
      </c>
      <c r="C13" s="41" t="s">
        <v>72</v>
      </c>
      <c r="D13" s="41" t="n">
        <v>4</v>
      </c>
      <c r="E13" s="41" t="s">
        <v>66</v>
      </c>
      <c r="F13" s="41" t="s">
        <v>67</v>
      </c>
      <c r="G13" s="41"/>
      <c r="H13" s="41"/>
      <c r="I13" s="41" t="n">
        <v>70</v>
      </c>
      <c r="J13" s="41" t="n">
        <v>71</v>
      </c>
      <c r="K13" s="41" t="n">
        <v>75</v>
      </c>
      <c r="L13" s="41" t="n">
        <v>75</v>
      </c>
      <c r="M13" s="60" t="n">
        <v>77</v>
      </c>
      <c r="N13" s="60" t="n">
        <v>79</v>
      </c>
      <c r="O13" s="60" t="n">
        <v>77</v>
      </c>
      <c r="P13" s="60" t="n">
        <v>78</v>
      </c>
      <c r="Q13" s="61" t="n">
        <v>76</v>
      </c>
      <c r="R13" s="61" t="n">
        <v>76</v>
      </c>
      <c r="S13" s="62"/>
      <c r="T13" s="63" t="n">
        <v>77</v>
      </c>
      <c r="U13" s="63" t="n">
        <v>77</v>
      </c>
      <c r="V13" s="63" t="n">
        <v>77</v>
      </c>
      <c r="W13" s="64" t="n">
        <v>76</v>
      </c>
      <c r="X13" s="64" t="n">
        <v>76</v>
      </c>
      <c r="Y13" s="45" t="n">
        <v>75</v>
      </c>
      <c r="Z13" s="45" t="n">
        <v>74</v>
      </c>
      <c r="AA13" s="46" t="n">
        <v>74</v>
      </c>
      <c r="AB13" s="46" t="n">
        <v>75</v>
      </c>
      <c r="AC13" s="46" t="n">
        <v>74</v>
      </c>
      <c r="AD13" s="46" t="n">
        <v>72</v>
      </c>
    </row>
    <row r="14" customFormat="false" ht="15" hidden="false" customHeight="true" outlineLevel="0" collapsed="false">
      <c r="A14" s="21"/>
      <c r="B14" s="65" t="s">
        <v>23</v>
      </c>
      <c r="C14" s="32"/>
      <c r="D14" s="32"/>
      <c r="E14" s="32"/>
      <c r="F14" s="33" t="s">
        <v>68</v>
      </c>
      <c r="G14" s="33"/>
      <c r="H14" s="33"/>
      <c r="I14" s="33" t="n">
        <v>69</v>
      </c>
      <c r="J14" s="33" t="n">
        <v>70</v>
      </c>
      <c r="K14" s="34" t="n">
        <v>74</v>
      </c>
      <c r="L14" s="34" t="n">
        <v>74</v>
      </c>
      <c r="M14" s="35" t="n">
        <v>75</v>
      </c>
      <c r="N14" s="35" t="n">
        <v>79</v>
      </c>
      <c r="O14" s="35" t="n">
        <v>76</v>
      </c>
      <c r="P14" s="35" t="n">
        <v>77</v>
      </c>
      <c r="Q14" s="36" t="n">
        <v>75</v>
      </c>
      <c r="R14" s="36" t="n">
        <v>74</v>
      </c>
      <c r="S14" s="66"/>
      <c r="T14" s="38" t="n">
        <v>76</v>
      </c>
      <c r="U14" s="38" t="n">
        <v>76</v>
      </c>
      <c r="V14" s="38" t="n">
        <v>77</v>
      </c>
      <c r="W14" s="38" t="n">
        <v>75</v>
      </c>
      <c r="X14" s="38" t="n">
        <v>75</v>
      </c>
      <c r="Y14" s="38" t="n">
        <v>74</v>
      </c>
      <c r="Z14" s="38" t="n">
        <v>73</v>
      </c>
      <c r="AA14" s="67" t="n">
        <v>73</v>
      </c>
      <c r="AB14" s="67" t="n">
        <v>74</v>
      </c>
      <c r="AC14" s="67" t="n">
        <v>73</v>
      </c>
      <c r="AD14" s="67" t="n">
        <v>71</v>
      </c>
    </row>
    <row r="15" customFormat="false" ht="15" hidden="false" customHeight="true" outlineLevel="0" collapsed="false">
      <c r="A15" s="68" t="s">
        <v>24</v>
      </c>
      <c r="B15" s="69" t="s">
        <v>25</v>
      </c>
      <c r="C15" s="23" t="s">
        <v>73</v>
      </c>
      <c r="D15" s="23" t="n">
        <v>4</v>
      </c>
      <c r="E15" s="23" t="s">
        <v>69</v>
      </c>
      <c r="F15" s="23" t="s">
        <v>67</v>
      </c>
      <c r="G15" s="23" t="n">
        <v>73</v>
      </c>
      <c r="H15" s="23" t="n">
        <v>74</v>
      </c>
      <c r="I15" s="23" t="n">
        <v>72</v>
      </c>
      <c r="J15" s="23" t="n">
        <v>72</v>
      </c>
      <c r="K15" s="23" t="n">
        <v>72</v>
      </c>
      <c r="L15" s="23" t="n">
        <v>72</v>
      </c>
      <c r="M15" s="25" t="n">
        <v>76</v>
      </c>
      <c r="N15" s="26" t="n">
        <v>74</v>
      </c>
      <c r="O15" s="25" t="n">
        <v>76</v>
      </c>
      <c r="P15" s="26" t="n">
        <v>74</v>
      </c>
      <c r="Q15" s="27" t="n">
        <v>69</v>
      </c>
      <c r="R15" s="27" t="n">
        <v>69</v>
      </c>
      <c r="S15" s="62"/>
      <c r="T15" s="53"/>
      <c r="U15" s="53"/>
      <c r="V15" s="53"/>
      <c r="W15" s="53"/>
      <c r="X15" s="53"/>
      <c r="Y15" s="53"/>
      <c r="Z15" s="53"/>
      <c r="AA15" s="54"/>
      <c r="AB15" s="54"/>
      <c r="AC15" s="54"/>
      <c r="AD15" s="54"/>
    </row>
    <row r="16" customFormat="false" ht="15" hidden="false" customHeight="true" outlineLevel="0" collapsed="false">
      <c r="A16" s="68"/>
      <c r="B16" s="69"/>
      <c r="C16" s="32"/>
      <c r="D16" s="32"/>
      <c r="E16" s="32"/>
      <c r="F16" s="33" t="s">
        <v>68</v>
      </c>
      <c r="G16" s="34" t="n">
        <v>71</v>
      </c>
      <c r="H16" s="34" t="n">
        <v>73</v>
      </c>
      <c r="I16" s="34" t="n">
        <v>71</v>
      </c>
      <c r="J16" s="34" t="n">
        <v>71</v>
      </c>
      <c r="K16" s="34" t="n">
        <v>71</v>
      </c>
      <c r="L16" s="34" t="n">
        <v>71</v>
      </c>
      <c r="M16" s="35" t="n">
        <v>75</v>
      </c>
      <c r="N16" s="35" t="n">
        <v>74</v>
      </c>
      <c r="O16" s="35" t="n">
        <v>75</v>
      </c>
      <c r="P16" s="35" t="n">
        <v>74</v>
      </c>
      <c r="Q16" s="37" t="n">
        <v>68</v>
      </c>
      <c r="R16" s="37" t="n">
        <v>68</v>
      </c>
      <c r="S16" s="66"/>
      <c r="T16" s="58"/>
      <c r="U16" s="58"/>
      <c r="V16" s="58"/>
      <c r="W16" s="58"/>
      <c r="X16" s="58"/>
      <c r="Y16" s="58"/>
      <c r="Z16" s="58"/>
      <c r="AA16" s="59"/>
      <c r="AB16" s="59"/>
      <c r="AC16" s="59"/>
      <c r="AD16" s="59"/>
    </row>
    <row r="17" customFormat="false" ht="15" hidden="false" customHeight="true" outlineLevel="0" collapsed="false">
      <c r="A17" s="21" t="s">
        <v>27</v>
      </c>
      <c r="B17" s="22" t="s">
        <v>28</v>
      </c>
      <c r="C17" s="23" t="s">
        <v>74</v>
      </c>
      <c r="D17" s="23" t="n">
        <v>2</v>
      </c>
      <c r="E17" s="23" t="s">
        <v>69</v>
      </c>
      <c r="F17" s="23" t="s">
        <v>67</v>
      </c>
      <c r="G17" s="23"/>
      <c r="H17" s="23"/>
      <c r="I17" s="23"/>
      <c r="J17" s="23"/>
      <c r="K17" s="23" t="n">
        <v>73</v>
      </c>
      <c r="L17" s="23" t="n">
        <v>72</v>
      </c>
      <c r="M17" s="70" t="n">
        <v>75</v>
      </c>
      <c r="N17" s="25" t="n">
        <v>76</v>
      </c>
      <c r="O17" s="25" t="n">
        <v>76</v>
      </c>
      <c r="P17" s="25" t="n">
        <v>76</v>
      </c>
      <c r="Q17" s="27" t="n">
        <v>74</v>
      </c>
      <c r="R17" s="27" t="n">
        <v>74</v>
      </c>
      <c r="S17" s="71"/>
      <c r="T17" s="53"/>
      <c r="U17" s="53"/>
      <c r="V17" s="53"/>
      <c r="W17" s="53"/>
      <c r="X17" s="53"/>
      <c r="Y17" s="53"/>
      <c r="Z17" s="53"/>
      <c r="AA17" s="54"/>
      <c r="AB17" s="54"/>
      <c r="AC17" s="54"/>
      <c r="AD17" s="54"/>
    </row>
    <row r="18" customFormat="false" ht="15" hidden="false" customHeight="true" outlineLevel="0" collapsed="false">
      <c r="A18" s="21"/>
      <c r="B18" s="22"/>
      <c r="C18" s="32"/>
      <c r="D18" s="32"/>
      <c r="E18" s="32"/>
      <c r="F18" s="33" t="s">
        <v>68</v>
      </c>
      <c r="G18" s="33"/>
      <c r="H18" s="33"/>
      <c r="I18" s="33"/>
      <c r="J18" s="33"/>
      <c r="K18" s="34" t="n">
        <v>74</v>
      </c>
      <c r="L18" s="34" t="n">
        <v>73</v>
      </c>
      <c r="M18" s="35" t="n">
        <v>77</v>
      </c>
      <c r="N18" s="35" t="n">
        <v>77</v>
      </c>
      <c r="O18" s="35" t="n">
        <v>77</v>
      </c>
      <c r="P18" s="35" t="n">
        <v>77</v>
      </c>
      <c r="Q18" s="36" t="n">
        <v>75</v>
      </c>
      <c r="R18" s="36" t="n">
        <v>75</v>
      </c>
      <c r="S18" s="66"/>
      <c r="T18" s="58"/>
      <c r="U18" s="58"/>
      <c r="V18" s="58"/>
      <c r="W18" s="58"/>
      <c r="X18" s="58"/>
      <c r="Y18" s="58"/>
      <c r="Z18" s="58"/>
      <c r="AA18" s="59"/>
      <c r="AB18" s="59"/>
      <c r="AC18" s="59"/>
      <c r="AD18" s="59"/>
    </row>
    <row r="19" customFormat="false" ht="15" hidden="false" customHeight="true" outlineLevel="0" collapsed="false">
      <c r="A19" s="72" t="s">
        <v>30</v>
      </c>
      <c r="B19" s="41" t="s">
        <v>31</v>
      </c>
      <c r="C19" s="41" t="s">
        <v>72</v>
      </c>
      <c r="D19" s="41" t="n">
        <v>2</v>
      </c>
      <c r="E19" s="41" t="s">
        <v>71</v>
      </c>
      <c r="F19" s="41" t="s">
        <v>67</v>
      </c>
      <c r="G19" s="41"/>
      <c r="H19" s="41"/>
      <c r="I19" s="41"/>
      <c r="J19" s="41"/>
      <c r="K19" s="41" t="n">
        <v>65</v>
      </c>
      <c r="L19" s="23" t="n">
        <v>66</v>
      </c>
      <c r="M19" s="73"/>
      <c r="N19" s="73"/>
      <c r="O19" s="73"/>
      <c r="P19" s="74"/>
      <c r="Q19" s="71"/>
      <c r="R19" s="71"/>
      <c r="S19" s="71"/>
      <c r="T19" s="75"/>
      <c r="U19" s="75"/>
      <c r="V19" s="53"/>
      <c r="W19" s="53"/>
      <c r="X19" s="53"/>
      <c r="Y19" s="53"/>
      <c r="Z19" s="53"/>
      <c r="AA19" s="54"/>
      <c r="AB19" s="54"/>
      <c r="AC19" s="54"/>
      <c r="AD19" s="54"/>
    </row>
    <row r="20" customFormat="false" ht="15" hidden="false" customHeight="true" outlineLevel="0" collapsed="false">
      <c r="A20" s="72"/>
      <c r="B20" s="41"/>
      <c r="C20" s="23"/>
      <c r="D20" s="23"/>
      <c r="E20" s="23"/>
      <c r="F20" s="76" t="s">
        <v>68</v>
      </c>
      <c r="G20" s="76"/>
      <c r="H20" s="76"/>
      <c r="I20" s="76"/>
      <c r="J20" s="76"/>
      <c r="K20" s="76" t="n">
        <v>59</v>
      </c>
      <c r="L20" s="76" t="n">
        <v>59</v>
      </c>
      <c r="M20" s="77"/>
      <c r="N20" s="77"/>
      <c r="O20" s="77"/>
      <c r="P20" s="78"/>
      <c r="Q20" s="79"/>
      <c r="R20" s="79"/>
      <c r="S20" s="79"/>
      <c r="T20" s="80"/>
      <c r="U20" s="80"/>
      <c r="V20" s="58"/>
      <c r="W20" s="58"/>
      <c r="X20" s="58"/>
      <c r="Y20" s="58"/>
      <c r="Z20" s="58"/>
      <c r="AA20" s="59"/>
      <c r="AB20" s="59"/>
      <c r="AC20" s="59"/>
      <c r="AD20" s="59"/>
    </row>
    <row r="21" customFormat="false" ht="15" hidden="false" customHeight="true" outlineLevel="0" collapsed="false">
      <c r="A21" s="81" t="s">
        <v>33</v>
      </c>
      <c r="B21" s="82" t="s">
        <v>34</v>
      </c>
      <c r="C21" s="41" t="s">
        <v>72</v>
      </c>
      <c r="D21" s="41" t="n">
        <v>2</v>
      </c>
      <c r="E21" s="41" t="s">
        <v>75</v>
      </c>
      <c r="F21" s="41" t="s">
        <v>67</v>
      </c>
      <c r="G21" s="41"/>
      <c r="H21" s="41"/>
      <c r="I21" s="41"/>
      <c r="J21" s="41"/>
      <c r="K21" s="41"/>
      <c r="L21" s="41"/>
      <c r="M21" s="42"/>
      <c r="N21" s="42"/>
      <c r="O21" s="42"/>
      <c r="P21" s="43"/>
      <c r="Q21" s="44"/>
      <c r="R21" s="44"/>
      <c r="S21" s="44"/>
      <c r="T21" s="55"/>
      <c r="U21" s="55" t="n">
        <v>69</v>
      </c>
      <c r="V21" s="53"/>
      <c r="W21" s="53"/>
      <c r="X21" s="53"/>
      <c r="Y21" s="53"/>
      <c r="Z21" s="53"/>
      <c r="AA21" s="54"/>
      <c r="AB21" s="54"/>
      <c r="AC21" s="54"/>
      <c r="AD21" s="54"/>
    </row>
    <row r="22" customFormat="false" ht="15" hidden="false" customHeight="true" outlineLevel="0" collapsed="false">
      <c r="A22" s="81"/>
      <c r="B22" s="82"/>
      <c r="C22" s="83"/>
      <c r="D22" s="83"/>
      <c r="E22" s="83"/>
      <c r="F22" s="84" t="s">
        <v>68</v>
      </c>
      <c r="G22" s="84"/>
      <c r="H22" s="84"/>
      <c r="I22" s="84"/>
      <c r="J22" s="84"/>
      <c r="K22" s="84"/>
      <c r="L22" s="84"/>
      <c r="M22" s="85"/>
      <c r="N22" s="85"/>
      <c r="O22" s="85"/>
      <c r="P22" s="86"/>
      <c r="Q22" s="87"/>
      <c r="R22" s="87"/>
      <c r="S22" s="87"/>
      <c r="T22" s="88"/>
      <c r="U22" s="88" t="n">
        <v>63</v>
      </c>
      <c r="V22" s="89"/>
      <c r="W22" s="89"/>
      <c r="X22" s="89"/>
      <c r="Y22" s="89"/>
      <c r="Z22" s="89"/>
      <c r="AA22" s="90"/>
      <c r="AB22" s="90"/>
      <c r="AC22" s="90"/>
      <c r="AD22" s="90"/>
    </row>
    <row r="25" customFormat="false" ht="13.5" hidden="false" customHeight="false" outlineLevel="0" collapsed="false">
      <c r="A25" s="91"/>
      <c r="B25" s="92" t="s">
        <v>76</v>
      </c>
    </row>
  </sheetData>
  <mergeCells count="19">
    <mergeCell ref="A2:B2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A13:A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自動車騒音調査経年変化集計表（要請限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K62:M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43" activeCellId="0" sqref="V43"/>
    </sheetView>
  </sheetViews>
  <sheetFormatPr defaultColWidth="8.96875" defaultRowHeight="13.5" zeroHeight="false" outlineLevelRow="0" outlineLevelCol="0"/>
  <sheetData>
    <row r="62" customFormat="false" ht="13.5" hidden="false" customHeight="true" outlineLevel="0" collapsed="false">
      <c r="K62" s="93"/>
      <c r="L62" s="94"/>
      <c r="M62" s="94"/>
    </row>
    <row r="63" customFormat="false" ht="13.5" hidden="false" customHeight="false" outlineLevel="0" collapsed="false">
      <c r="K63" s="94"/>
      <c r="L63" s="94"/>
      <c r="M63" s="94"/>
    </row>
    <row r="64" customFormat="false" ht="13.5" hidden="false" customHeight="false" outlineLevel="0" collapsed="false">
      <c r="K64" s="94"/>
      <c r="L64" s="94"/>
      <c r="M64" s="94"/>
    </row>
  </sheetData>
  <printOptions headings="false" gridLines="false" gridLinesSet="true" horizontalCentered="false" verticalCentered="false"/>
  <pageMargins left="1.4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Y26" activeCellId="0" sqref="Y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5.25"/>
    <col collapsed="false" customWidth="true" hidden="false" outlineLevel="0" max="9" min="3" style="0" width="4.75"/>
    <col collapsed="false" customWidth="true" hidden="false" outlineLevel="0" max="32" min="10" style="0" width="4.36"/>
  </cols>
  <sheetData>
    <row r="2" customFormat="false" ht="13.5" hidden="false" customHeight="false" outlineLevel="0" collapsed="false">
      <c r="A2" s="92" t="s">
        <v>77</v>
      </c>
    </row>
    <row r="3" customFormat="false" ht="14.25" hidden="false" customHeight="false" outlineLevel="0" collapsed="false">
      <c r="H3" s="0" t="s">
        <v>36</v>
      </c>
      <c r="I3" s="0" t="s">
        <v>78</v>
      </c>
    </row>
    <row r="4" customFormat="false" ht="14.25" hidden="false" customHeight="false" outlineLevel="0" collapsed="false">
      <c r="A4" s="95" t="s">
        <v>1</v>
      </c>
      <c r="B4" s="96" t="s">
        <v>42</v>
      </c>
      <c r="C4" s="96" t="s">
        <v>43</v>
      </c>
      <c r="D4" s="96" t="s">
        <v>44</v>
      </c>
      <c r="E4" s="96" t="s">
        <v>45</v>
      </c>
      <c r="F4" s="96" t="s">
        <v>46</v>
      </c>
      <c r="G4" s="96" t="s">
        <v>47</v>
      </c>
      <c r="H4" s="96" t="s">
        <v>48</v>
      </c>
      <c r="I4" s="96" t="s">
        <v>49</v>
      </c>
      <c r="J4" s="96" t="s">
        <v>50</v>
      </c>
      <c r="K4" s="18" t="s">
        <v>51</v>
      </c>
      <c r="L4" s="18" t="s">
        <v>52</v>
      </c>
      <c r="M4" s="18" t="s">
        <v>53</v>
      </c>
      <c r="N4" s="18" t="s">
        <v>54</v>
      </c>
      <c r="O4" s="18" t="s">
        <v>55</v>
      </c>
      <c r="P4" s="18" t="s">
        <v>35</v>
      </c>
      <c r="Q4" s="18" t="s">
        <v>56</v>
      </c>
      <c r="R4" s="18" t="s">
        <v>57</v>
      </c>
      <c r="S4" s="18" t="s">
        <v>58</v>
      </c>
      <c r="T4" s="18" t="s">
        <v>59</v>
      </c>
      <c r="U4" s="18" t="s">
        <v>60</v>
      </c>
      <c r="V4" s="18" t="s">
        <v>61</v>
      </c>
      <c r="W4" s="18" t="s">
        <v>62</v>
      </c>
      <c r="X4" s="18" t="s">
        <v>63</v>
      </c>
      <c r="Y4" s="18" t="s">
        <v>64</v>
      </c>
    </row>
    <row r="5" customFormat="false" ht="13.5" hidden="false" customHeight="false" outlineLevel="0" collapsed="false">
      <c r="A5" s="97" t="s">
        <v>5</v>
      </c>
      <c r="B5" s="98"/>
      <c r="C5" s="98" t="n">
        <f aca="false">IF('要請限度（経年）'!H3=0,"",'要請限度（経年）'!H3)</f>
        <v>74</v>
      </c>
      <c r="D5" s="99" t="n">
        <f aca="false">IF('要請限度（経年）'!I3=0,"",'要請限度（経年）'!I3)</f>
        <v>77</v>
      </c>
      <c r="E5" s="98" t="n">
        <f aca="false">IF('要請限度（経年）'!J3=0,"",'要請限度（経年）'!J3)</f>
        <v>74</v>
      </c>
      <c r="F5" s="98" t="n">
        <f aca="false">IF('要請限度（経年）'!K3=0,"",'要請限度（経年）'!K3)</f>
        <v>73</v>
      </c>
      <c r="G5" s="98" t="n">
        <f aca="false">IF('要請限度（経年）'!L3=0,"",'要請限度（経年）'!L3)</f>
        <v>73</v>
      </c>
      <c r="H5" s="99" t="n">
        <f aca="false">IF('要請限度（経年）'!M3=0,"",'要請限度（経年）'!M3)</f>
        <v>77</v>
      </c>
      <c r="I5" s="99" t="n">
        <f aca="false">IF('要請限度（経年）'!N3=0,"",'要請限度（経年）'!N3)</f>
        <v>77</v>
      </c>
      <c r="J5" s="98" t="n">
        <f aca="false">IF('要請限度（経年）'!O3=0,"",'要請限度（経年）'!O3)</f>
        <v>75</v>
      </c>
      <c r="K5" s="98" t="n">
        <f aca="false">IF('要請限度（経年）'!P3=0,"",'要請限度（経年）'!P3)</f>
        <v>75</v>
      </c>
      <c r="L5" s="100" t="n">
        <f aca="false">IF('要請限度（経年）'!Q3=0,"",'要請限度（経年）'!Q3)</f>
        <v>73</v>
      </c>
      <c r="M5" s="100" t="n">
        <v>71</v>
      </c>
      <c r="N5" s="100" t="n">
        <v>72</v>
      </c>
      <c r="O5" s="101" t="n">
        <v>73</v>
      </c>
      <c r="P5" s="101" t="n">
        <v>75</v>
      </c>
      <c r="Q5" s="102" t="n">
        <v>71</v>
      </c>
      <c r="R5" s="102" t="n">
        <v>69</v>
      </c>
      <c r="S5" s="102" t="n">
        <v>69</v>
      </c>
      <c r="T5" s="103" t="n">
        <v>69</v>
      </c>
      <c r="U5" s="103" t="n">
        <v>70</v>
      </c>
      <c r="V5" s="103" t="n">
        <v>71</v>
      </c>
      <c r="W5" s="103" t="n">
        <v>68</v>
      </c>
      <c r="X5" s="103" t="n">
        <v>70</v>
      </c>
      <c r="Y5" s="103" t="n">
        <v>70</v>
      </c>
    </row>
    <row r="6" customFormat="false" ht="13.5" hidden="false" customHeight="false" outlineLevel="0" collapsed="false">
      <c r="A6" s="104" t="s">
        <v>9</v>
      </c>
      <c r="B6" s="105"/>
      <c r="C6" s="105"/>
      <c r="D6" s="105"/>
      <c r="E6" s="105"/>
      <c r="F6" s="105"/>
      <c r="G6" s="105"/>
      <c r="H6" s="105" t="n">
        <f aca="false">IF('要請限度（経年）'!M5=0,"",'要請限度（経年）'!M5)</f>
        <v>73</v>
      </c>
      <c r="I6" s="105" t="n">
        <f aca="false">IF('要請限度（経年）'!N5=0,"",'要請限度（経年）'!N5)</f>
        <v>74</v>
      </c>
      <c r="J6" s="105" t="n">
        <f aca="false">IF('要請限度（経年）'!O5=0,"",'要請限度（経年）'!O5)</f>
        <v>71</v>
      </c>
      <c r="K6" s="106" t="n">
        <f aca="false">IF('要請限度（経年）'!P5=0,"",'要請限度（経年）'!P5)</f>
        <v>70</v>
      </c>
      <c r="L6" s="106" t="n">
        <f aca="false">IF('要請限度（経年）'!Q5=0,"",'要請限度（経年）'!Q5)</f>
        <v>69</v>
      </c>
      <c r="M6" s="106" t="n">
        <v>69</v>
      </c>
      <c r="N6" s="106" t="n">
        <v>69</v>
      </c>
      <c r="O6" s="105" t="n">
        <v>68</v>
      </c>
      <c r="P6" s="105" t="n">
        <v>66</v>
      </c>
      <c r="Q6" s="106" t="n">
        <v>67</v>
      </c>
      <c r="R6" s="106" t="n">
        <v>66</v>
      </c>
      <c r="S6" s="106" t="n">
        <v>66</v>
      </c>
      <c r="T6" s="107" t="n">
        <v>65</v>
      </c>
      <c r="U6" s="107" t="n">
        <v>65</v>
      </c>
      <c r="V6" s="107" t="n">
        <v>64</v>
      </c>
      <c r="W6" s="107" t="n">
        <v>64</v>
      </c>
      <c r="X6" s="107" t="n">
        <v>68</v>
      </c>
      <c r="Y6" s="107" t="n">
        <v>68</v>
      </c>
    </row>
    <row r="7" customFormat="false" ht="13.5" hidden="false" customHeight="false" outlineLevel="0" collapsed="false">
      <c r="A7" s="108" t="s">
        <v>12</v>
      </c>
      <c r="B7" s="105"/>
      <c r="C7" s="105"/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 t="n">
        <v>73</v>
      </c>
      <c r="O7" s="105" t="n">
        <v>73</v>
      </c>
      <c r="P7" s="105" t="n">
        <v>74</v>
      </c>
      <c r="Q7" s="106" t="n">
        <v>71</v>
      </c>
      <c r="R7" s="106" t="n">
        <v>70</v>
      </c>
      <c r="S7" s="106" t="n">
        <v>73</v>
      </c>
      <c r="T7" s="107" t="n">
        <v>70</v>
      </c>
      <c r="U7" s="107" t="n">
        <v>71</v>
      </c>
      <c r="V7" s="107" t="n">
        <v>72</v>
      </c>
      <c r="W7" s="107" t="n">
        <v>71</v>
      </c>
      <c r="X7" s="107" t="n">
        <v>74</v>
      </c>
      <c r="Y7" s="107" t="n">
        <v>72</v>
      </c>
    </row>
    <row r="8" customFormat="false" ht="13.5" hidden="false" customHeight="false" outlineLevel="0" collapsed="false">
      <c r="A8" s="108" t="s">
        <v>15</v>
      </c>
      <c r="B8" s="105"/>
      <c r="C8" s="105"/>
      <c r="D8" s="105"/>
      <c r="E8" s="105"/>
      <c r="F8" s="105"/>
      <c r="G8" s="105"/>
      <c r="H8" s="106"/>
      <c r="I8" s="106"/>
      <c r="J8" s="106"/>
      <c r="K8" s="106"/>
      <c r="L8" s="106"/>
      <c r="M8" s="106"/>
      <c r="N8" s="106" t="n">
        <v>71</v>
      </c>
      <c r="O8" s="105" t="n">
        <v>72</v>
      </c>
      <c r="P8" s="105" t="n">
        <v>71</v>
      </c>
      <c r="Q8" s="106" t="n">
        <v>68</v>
      </c>
      <c r="R8" s="106" t="n">
        <v>68</v>
      </c>
      <c r="S8" s="106" t="n">
        <v>68</v>
      </c>
      <c r="T8" s="107" t="n">
        <v>67</v>
      </c>
      <c r="U8" s="107" t="n">
        <v>69</v>
      </c>
      <c r="V8" s="107" t="n">
        <v>68</v>
      </c>
      <c r="W8" s="107" t="n">
        <v>69</v>
      </c>
      <c r="X8" s="107" t="n">
        <v>70</v>
      </c>
      <c r="Y8" s="107" t="n">
        <v>69</v>
      </c>
    </row>
    <row r="9" customFormat="false" ht="13.5" hidden="false" customHeight="false" outlineLevel="0" collapsed="false">
      <c r="A9" s="109" t="s">
        <v>17</v>
      </c>
      <c r="B9" s="49"/>
      <c r="C9" s="49"/>
      <c r="D9" s="49"/>
      <c r="E9" s="49"/>
      <c r="F9" s="49"/>
      <c r="G9" s="49"/>
      <c r="H9" s="44"/>
      <c r="I9" s="44"/>
      <c r="J9" s="44"/>
      <c r="K9" s="44"/>
      <c r="L9" s="44"/>
      <c r="M9" s="44"/>
      <c r="N9" s="44" t="n">
        <v>69</v>
      </c>
      <c r="O9" s="105" t="n">
        <v>70</v>
      </c>
      <c r="P9" s="110"/>
      <c r="Q9" s="106" t="n">
        <v>66</v>
      </c>
      <c r="R9" s="106" t="n">
        <v>66</v>
      </c>
      <c r="S9" s="106" t="n">
        <v>66</v>
      </c>
      <c r="T9" s="107" t="n">
        <v>65</v>
      </c>
      <c r="U9" s="107" t="n">
        <v>66</v>
      </c>
      <c r="V9" s="110"/>
      <c r="W9" s="105" t="n">
        <v>66</v>
      </c>
      <c r="X9" s="105" t="n">
        <v>65</v>
      </c>
      <c r="Y9" s="105" t="n">
        <v>65</v>
      </c>
    </row>
    <row r="10" customFormat="false" ht="14.25" hidden="false" customHeight="false" outlineLevel="0" collapsed="false">
      <c r="A10" s="111" t="s">
        <v>21</v>
      </c>
      <c r="B10" s="112"/>
      <c r="C10" s="112"/>
      <c r="D10" s="112" t="n">
        <f aca="false">IF('要請限度（経年）'!I13=0,"",'要請限度（経年）'!I13)</f>
        <v>70</v>
      </c>
      <c r="E10" s="112" t="n">
        <f aca="false">IF('要請限度（経年）'!J13=0,"",'要請限度（経年）'!J13)</f>
        <v>71</v>
      </c>
      <c r="F10" s="112" t="n">
        <f aca="false">IF('要請限度（経年）'!K13=0,"",'要請限度（経年）'!K13)</f>
        <v>75</v>
      </c>
      <c r="G10" s="112" t="n">
        <f aca="false">IF('要請限度（経年）'!L13=0,"",'要請限度（経年）'!L13)</f>
        <v>75</v>
      </c>
      <c r="H10" s="113" t="n">
        <f aca="false">IF('要請限度（経年）'!M13=0,"",'要請限度（経年）'!M13)</f>
        <v>77</v>
      </c>
      <c r="I10" s="113" t="n">
        <f aca="false">IF('要請限度（経年）'!N13=0,"",'要請限度（経年）'!N13)</f>
        <v>79</v>
      </c>
      <c r="J10" s="113" t="n">
        <f aca="false">IF('要請限度（経年）'!O13=0,"",'要請限度（経年）'!O13)</f>
        <v>77</v>
      </c>
      <c r="K10" s="113" t="n">
        <f aca="false">IF('要請限度（経年）'!P13=0,"",'要請限度（経年）'!P13)</f>
        <v>78</v>
      </c>
      <c r="L10" s="113" t="n">
        <f aca="false">IF('要請限度（経年）'!Q13=0,"",'要請限度（経年）'!Q13)</f>
        <v>76</v>
      </c>
      <c r="M10" s="113" t="n">
        <v>76</v>
      </c>
      <c r="N10" s="114"/>
      <c r="O10" s="115" t="n">
        <v>77</v>
      </c>
      <c r="P10" s="115" t="n">
        <v>77</v>
      </c>
      <c r="Q10" s="116" t="n">
        <v>77</v>
      </c>
      <c r="R10" s="116" t="n">
        <v>76</v>
      </c>
      <c r="S10" s="116" t="n">
        <v>76</v>
      </c>
      <c r="T10" s="117" t="n">
        <v>75</v>
      </c>
      <c r="U10" s="118" t="n">
        <v>74</v>
      </c>
      <c r="V10" s="117" t="n">
        <v>74</v>
      </c>
      <c r="W10" s="117" t="n">
        <v>75</v>
      </c>
      <c r="X10" s="117" t="n">
        <v>74</v>
      </c>
      <c r="Y10" s="117" t="n">
        <v>72</v>
      </c>
    </row>
    <row r="11" customFormat="false" ht="14.25" hidden="false" customHeight="false" outlineLevel="0" collapsed="false">
      <c r="A11" s="119" t="s">
        <v>25</v>
      </c>
      <c r="B11" s="100" t="n">
        <f aca="false">IF('要請限度（経年）'!G15=0,"",'要請限度（経年）'!G15)</f>
        <v>73</v>
      </c>
      <c r="C11" s="100" t="n">
        <f aca="false">IF('要請限度（経年）'!H15=0,"",'要請限度（経年）'!H15)</f>
        <v>74</v>
      </c>
      <c r="D11" s="100" t="n">
        <f aca="false">IF('要請限度（経年）'!I15=0,"",'要請限度（経年）'!I15)</f>
        <v>72</v>
      </c>
      <c r="E11" s="100" t="n">
        <f aca="false">IF('要請限度（経年）'!J15=0,"",'要請限度（経年）'!J15)</f>
        <v>72</v>
      </c>
      <c r="F11" s="100" t="n">
        <f aca="false">IF('要請限度（経年）'!K15=0,"",'要請限度（経年）'!K15)</f>
        <v>72</v>
      </c>
      <c r="G11" s="100" t="n">
        <f aca="false">IF('要請限度（経年）'!L15=0,"",'要請限度（経年）'!L15)</f>
        <v>72</v>
      </c>
      <c r="H11" s="120" t="n">
        <f aca="false">IF('要請限度（経年）'!M15=0,"",'要請限度（経年）'!M15)</f>
        <v>76</v>
      </c>
      <c r="I11" s="100" t="n">
        <f aca="false">IF('要請限度（経年）'!N15=0,"",'要請限度（経年）'!N15)</f>
        <v>74</v>
      </c>
      <c r="J11" s="120" t="n">
        <f aca="false">IF('要請限度（経年）'!O15=0,"",'要請限度（経年）'!O15)</f>
        <v>76</v>
      </c>
      <c r="K11" s="100" t="n">
        <f aca="false">IF('要請限度（経年）'!P15=0,"",'要請限度（経年）'!P15)</f>
        <v>74</v>
      </c>
      <c r="L11" s="100" t="n">
        <f aca="false">IF('要請限度（経年）'!Q15=0,"",'要請限度（経年）'!Q15)</f>
        <v>69</v>
      </c>
      <c r="M11" s="100" t="n">
        <v>69</v>
      </c>
      <c r="N11" s="121"/>
      <c r="O11" s="121"/>
      <c r="P11" s="121"/>
      <c r="Q11" s="122"/>
      <c r="R11" s="122"/>
      <c r="S11" s="122"/>
      <c r="T11" s="122"/>
      <c r="U11" s="122"/>
      <c r="V11" s="122"/>
      <c r="W11" s="122"/>
      <c r="X11" s="122"/>
      <c r="Y11" s="122"/>
    </row>
    <row r="12" customFormat="false" ht="13.5" hidden="false" customHeight="false" outlineLevel="0" collapsed="false">
      <c r="A12" s="104" t="s">
        <v>28</v>
      </c>
      <c r="B12" s="105"/>
      <c r="C12" s="105"/>
      <c r="D12" s="105"/>
      <c r="E12" s="105"/>
      <c r="F12" s="105" t="n">
        <f aca="false">IF('要請限度（経年）'!K17=0,"",'要請限度（経年）'!K17)</f>
        <v>73</v>
      </c>
      <c r="G12" s="105" t="n">
        <f aca="false">IF('要請限度（経年）'!L17=0,"",'要請限度（経年）'!L17)</f>
        <v>72</v>
      </c>
      <c r="H12" s="105" t="n">
        <f aca="false">IF('要請限度（経年）'!M17=0,"",'要請限度（経年）'!M17)</f>
        <v>75</v>
      </c>
      <c r="I12" s="123" t="n">
        <f aca="false">IF('要請限度（経年）'!N17=0,"",'要請限度（経年）'!N17)</f>
        <v>76</v>
      </c>
      <c r="J12" s="123" t="n">
        <f aca="false">IF('要請限度（経年）'!O17=0,"",'要請限度（経年）'!O17)</f>
        <v>76</v>
      </c>
      <c r="K12" s="123" t="n">
        <f aca="false">IF('要請限度（経年）'!P17=0,"",'要請限度（経年）'!P17)</f>
        <v>76</v>
      </c>
      <c r="L12" s="106" t="n">
        <f aca="false">IF('要請限度（経年）'!Q17=0,"",'要請限度（経年）'!Q17)</f>
        <v>74</v>
      </c>
      <c r="M12" s="106" t="n">
        <v>74</v>
      </c>
      <c r="N12" s="124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</row>
    <row r="13" customFormat="false" ht="13.5" hidden="false" customHeight="false" outlineLevel="0" collapsed="false">
      <c r="A13" s="125" t="s">
        <v>31</v>
      </c>
      <c r="B13" s="49"/>
      <c r="C13" s="49"/>
      <c r="D13" s="49"/>
      <c r="E13" s="49"/>
      <c r="F13" s="49" t="n">
        <f aca="false">IF('要請限度（経年）'!K19=0,"",'要請限度（経年）'!K19)</f>
        <v>65</v>
      </c>
      <c r="G13" s="49" t="n">
        <f aca="false">IF('要請限度（経年）'!L19=0,"",'要請限度（経年）'!L19)</f>
        <v>66</v>
      </c>
      <c r="H13" s="126"/>
      <c r="I13" s="126"/>
      <c r="J13" s="126"/>
      <c r="K13" s="62"/>
      <c r="L13" s="62"/>
      <c r="M13" s="126"/>
      <c r="N13" s="62"/>
      <c r="O13" s="62"/>
      <c r="P13" s="62"/>
      <c r="Q13" s="110"/>
      <c r="R13" s="110"/>
      <c r="S13" s="110"/>
      <c r="T13" s="110"/>
      <c r="U13" s="110"/>
      <c r="V13" s="110"/>
      <c r="W13" s="110"/>
      <c r="X13" s="110"/>
      <c r="Y13" s="110"/>
    </row>
    <row r="14" customFormat="false" ht="14.25" hidden="false" customHeight="false" outlineLevel="0" collapsed="false">
      <c r="A14" s="127" t="s">
        <v>34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 t="n">
        <v>69</v>
      </c>
      <c r="Q14" s="129"/>
      <c r="R14" s="129"/>
      <c r="S14" s="129"/>
      <c r="T14" s="129"/>
      <c r="U14" s="129"/>
      <c r="V14" s="129"/>
      <c r="W14" s="129"/>
      <c r="X14" s="129"/>
      <c r="Y14" s="129"/>
    </row>
    <row r="15" customFormat="false" ht="13.5" hidden="false" customHeight="false" outlineLevel="0" collapsed="false">
      <c r="A15" s="130"/>
      <c r="M15" s="131"/>
      <c r="N15" s="131"/>
    </row>
    <row r="16" customFormat="false" ht="13.5" hidden="false" customHeight="false" outlineLevel="0" collapsed="false">
      <c r="M16" s="131"/>
      <c r="N16" s="131"/>
    </row>
    <row r="17" customFormat="false" ht="13.5" hidden="false" customHeight="false" outlineLevel="0" collapsed="false">
      <c r="A17" s="92" t="s">
        <v>79</v>
      </c>
      <c r="M17" s="131"/>
      <c r="N17" s="131"/>
    </row>
    <row r="18" customFormat="false" ht="14.25" hidden="false" customHeight="false" outlineLevel="0" collapsed="false">
      <c r="M18" s="131"/>
      <c r="N18" s="132"/>
    </row>
    <row r="19" customFormat="false" ht="14.25" hidden="false" customHeight="false" outlineLevel="0" collapsed="false">
      <c r="A19" s="95" t="s">
        <v>1</v>
      </c>
      <c r="B19" s="96" t="s">
        <v>42</v>
      </c>
      <c r="C19" s="96" t="s">
        <v>43</v>
      </c>
      <c r="D19" s="96" t="s">
        <v>44</v>
      </c>
      <c r="E19" s="96" t="s">
        <v>45</v>
      </c>
      <c r="F19" s="96" t="s">
        <v>46</v>
      </c>
      <c r="G19" s="96" t="s">
        <v>47</v>
      </c>
      <c r="H19" s="96" t="s">
        <v>48</v>
      </c>
      <c r="I19" s="96" t="s">
        <v>49</v>
      </c>
      <c r="J19" s="96" t="s">
        <v>50</v>
      </c>
      <c r="K19" s="18" t="s">
        <v>51</v>
      </c>
      <c r="L19" s="18" t="s">
        <v>52</v>
      </c>
      <c r="M19" s="18" t="s">
        <v>53</v>
      </c>
      <c r="N19" s="18" t="s">
        <v>54</v>
      </c>
      <c r="O19" s="18" t="s">
        <v>55</v>
      </c>
      <c r="P19" s="18" t="s">
        <v>35</v>
      </c>
      <c r="Q19" s="18" t="s">
        <v>56</v>
      </c>
      <c r="R19" s="18" t="s">
        <v>57</v>
      </c>
      <c r="S19" s="18" t="s">
        <v>58</v>
      </c>
      <c r="T19" s="18" t="s">
        <v>59</v>
      </c>
      <c r="U19" s="18" t="s">
        <v>60</v>
      </c>
      <c r="V19" s="18" t="s">
        <v>61</v>
      </c>
      <c r="W19" s="18" t="s">
        <v>62</v>
      </c>
      <c r="X19" s="18" t="s">
        <v>63</v>
      </c>
      <c r="Y19" s="18" t="s">
        <v>64</v>
      </c>
    </row>
    <row r="20" customFormat="false" ht="13.5" hidden="false" customHeight="false" outlineLevel="0" collapsed="false">
      <c r="A20" s="97" t="s">
        <v>5</v>
      </c>
      <c r="B20" s="101"/>
      <c r="C20" s="133" t="n">
        <f aca="false">IF('要請限度（経年）'!H4=0,"",'要請限度（経年）'!H4)</f>
        <v>72</v>
      </c>
      <c r="D20" s="133" t="n">
        <f aca="false">IF('要請限度（経年）'!I4=0,"",'要請限度（経年）'!I4)</f>
        <v>74</v>
      </c>
      <c r="E20" s="133" t="n">
        <f aca="false">IF('要請限度（経年）'!J4=0,"",'要請限度（経年）'!J4)</f>
        <v>73</v>
      </c>
      <c r="F20" s="133" t="n">
        <f aca="false">IF('要請限度（経年）'!K4=0,"",'要請限度（経年）'!K4)</f>
        <v>72</v>
      </c>
      <c r="G20" s="133" t="n">
        <f aca="false">IF('要請限度（経年）'!L4=0,"",'要請限度（経年）'!L4)</f>
        <v>71</v>
      </c>
      <c r="H20" s="133" t="n">
        <f aca="false">IF('要請限度（経年）'!M4=0,"",'要請限度（経年）'!M4)</f>
        <v>75</v>
      </c>
      <c r="I20" s="133" t="n">
        <f aca="false">IF('要請限度（経年）'!N4=0,"",'要請限度（経年）'!N4)</f>
        <v>76</v>
      </c>
      <c r="J20" s="133" t="n">
        <f aca="false">IF('要請限度（経年）'!O4=0,"",'要請限度（経年）'!O4)</f>
        <v>73</v>
      </c>
      <c r="K20" s="133" t="n">
        <f aca="false">IF('要請限度（経年）'!P4=0,"",'要請限度（経年）'!P4)</f>
        <v>73</v>
      </c>
      <c r="L20" s="133" t="n">
        <f aca="false">IF('要請限度（経年）'!Q4=0,"",'要請限度（経年）'!Q4)</f>
        <v>72</v>
      </c>
      <c r="M20" s="102" t="n">
        <v>69</v>
      </c>
      <c r="N20" s="102" t="n">
        <v>71</v>
      </c>
      <c r="O20" s="134" t="n">
        <v>72</v>
      </c>
      <c r="P20" s="134" t="n">
        <v>76</v>
      </c>
      <c r="Q20" s="101" t="n">
        <v>68</v>
      </c>
      <c r="R20" s="102" t="n">
        <v>64</v>
      </c>
      <c r="S20" s="102" t="n">
        <v>65</v>
      </c>
      <c r="T20" s="103" t="n">
        <v>67</v>
      </c>
      <c r="U20" s="103" t="n">
        <v>66</v>
      </c>
      <c r="V20" s="103" t="n">
        <v>66</v>
      </c>
      <c r="W20" s="103" t="n">
        <v>63</v>
      </c>
      <c r="X20" s="103" t="n">
        <v>65</v>
      </c>
      <c r="Y20" s="103" t="n">
        <v>65</v>
      </c>
    </row>
    <row r="21" customFormat="false" ht="13.5" hidden="false" customHeight="false" outlineLevel="0" collapsed="false">
      <c r="A21" s="135" t="s">
        <v>9</v>
      </c>
      <c r="B21" s="106"/>
      <c r="C21" s="106"/>
      <c r="D21" s="106"/>
      <c r="E21" s="106"/>
      <c r="F21" s="106"/>
      <c r="G21" s="106"/>
      <c r="H21" s="123" t="n">
        <f aca="false">IF('要請限度（経年）'!M6=0,"",'要請限度（経年）'!M6)</f>
        <v>72</v>
      </c>
      <c r="I21" s="123" t="n">
        <f aca="false">IF('要請限度（経年）'!N6=0,"",'要請限度（経年）'!N6)</f>
        <v>74</v>
      </c>
      <c r="J21" s="123" t="n">
        <f aca="false">IF('要請限度（経年）'!O6=0,"",'要請限度（経年）'!O6)</f>
        <v>71</v>
      </c>
      <c r="K21" s="123" t="n">
        <f aca="false">IF('要請限度（経年）'!P6=0,"",'要請限度（経年）'!P6)</f>
        <v>71</v>
      </c>
      <c r="L21" s="136" t="n">
        <f aca="false">IF('要請限度（経年）'!Q6=0,"",'要請限度（経年）'!Q6)</f>
        <v>69</v>
      </c>
      <c r="M21" s="136" t="n">
        <v>69</v>
      </c>
      <c r="N21" s="136" t="n">
        <v>69</v>
      </c>
      <c r="O21" s="105" t="n">
        <v>69</v>
      </c>
      <c r="P21" s="105" t="n">
        <v>63</v>
      </c>
      <c r="Q21" s="106" t="n">
        <v>65</v>
      </c>
      <c r="R21" s="106" t="n">
        <v>64</v>
      </c>
      <c r="S21" s="106" t="n">
        <v>64</v>
      </c>
      <c r="T21" s="107" t="n">
        <v>63</v>
      </c>
      <c r="U21" s="107" t="n">
        <v>63</v>
      </c>
      <c r="V21" s="107" t="n">
        <v>62</v>
      </c>
      <c r="W21" s="107" t="n">
        <v>62</v>
      </c>
      <c r="X21" s="107" t="n">
        <v>65</v>
      </c>
      <c r="Y21" s="107" t="n">
        <v>69</v>
      </c>
    </row>
    <row r="22" customFormat="false" ht="13.5" hidden="false" customHeight="false" outlineLevel="0" collapsed="false">
      <c r="A22" s="137" t="s">
        <v>12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 t="n">
        <v>71</v>
      </c>
      <c r="O22" s="138" t="n">
        <v>72</v>
      </c>
      <c r="P22" s="138" t="n">
        <v>72</v>
      </c>
      <c r="Q22" s="106" t="n">
        <v>70</v>
      </c>
      <c r="R22" s="106" t="n">
        <v>69</v>
      </c>
      <c r="S22" s="106" t="n">
        <v>71</v>
      </c>
      <c r="T22" s="107" t="n">
        <v>68</v>
      </c>
      <c r="U22" s="107" t="n">
        <v>69</v>
      </c>
      <c r="V22" s="107" t="n">
        <v>70</v>
      </c>
      <c r="W22" s="107" t="n">
        <v>70</v>
      </c>
      <c r="X22" s="139" t="n">
        <v>73</v>
      </c>
      <c r="Y22" s="139" t="n">
        <v>71</v>
      </c>
    </row>
    <row r="23" customFormat="false" ht="13.5" hidden="false" customHeight="false" outlineLevel="0" collapsed="false">
      <c r="A23" s="137" t="s">
        <v>15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 t="n">
        <v>68</v>
      </c>
      <c r="O23" s="105" t="n">
        <v>68</v>
      </c>
      <c r="P23" s="105" t="n">
        <v>66</v>
      </c>
      <c r="Q23" s="106" t="n">
        <v>62</v>
      </c>
      <c r="R23" s="106" t="n">
        <v>62</v>
      </c>
      <c r="S23" s="106" t="n">
        <v>63</v>
      </c>
      <c r="T23" s="107" t="n">
        <v>62</v>
      </c>
      <c r="U23" s="107" t="n">
        <v>63</v>
      </c>
      <c r="V23" s="107" t="n">
        <v>62</v>
      </c>
      <c r="W23" s="107" t="n">
        <v>64</v>
      </c>
      <c r="X23" s="107" t="n">
        <v>64</v>
      </c>
      <c r="Y23" s="107" t="n">
        <v>63</v>
      </c>
    </row>
    <row r="24" customFormat="false" ht="13.5" hidden="false" customHeight="false" outlineLevel="0" collapsed="false">
      <c r="A24" s="140" t="s">
        <v>1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 t="n">
        <v>61</v>
      </c>
      <c r="O24" s="105" t="n">
        <v>62</v>
      </c>
      <c r="P24" s="110"/>
      <c r="Q24" s="106" t="n">
        <v>59</v>
      </c>
      <c r="R24" s="106" t="n">
        <v>58</v>
      </c>
      <c r="S24" s="106" t="n">
        <v>58</v>
      </c>
      <c r="T24" s="107" t="n">
        <v>62</v>
      </c>
      <c r="U24" s="107" t="n">
        <v>58</v>
      </c>
      <c r="V24" s="110"/>
      <c r="W24" s="105" t="n">
        <v>59</v>
      </c>
      <c r="X24" s="105" t="n">
        <v>57</v>
      </c>
      <c r="Y24" s="105" t="n">
        <v>57</v>
      </c>
    </row>
    <row r="25" customFormat="false" ht="14.25" hidden="false" customHeight="false" outlineLevel="0" collapsed="false">
      <c r="A25" s="111" t="s">
        <v>21</v>
      </c>
      <c r="B25" s="112"/>
      <c r="C25" s="112"/>
      <c r="D25" s="112" t="n">
        <f aca="false">IF('要請限度（経年）'!I14=0,"",'要請限度（経年）'!I14)</f>
        <v>69</v>
      </c>
      <c r="E25" s="112" t="n">
        <f aca="false">IF('要請限度（経年）'!J14=0,"",'要請限度（経年）'!J14)</f>
        <v>70</v>
      </c>
      <c r="F25" s="113" t="n">
        <f aca="false">IF('要請限度（経年）'!K14=0,"",'要請限度（経年）'!K14)</f>
        <v>74</v>
      </c>
      <c r="G25" s="113" t="n">
        <f aca="false">IF('要請限度（経年）'!L14=0,"",'要請限度（経年）'!L14)</f>
        <v>74</v>
      </c>
      <c r="H25" s="113" t="n">
        <f aca="false">IF('要請限度（経年）'!M14=0,"",'要請限度（経年）'!M14)</f>
        <v>75</v>
      </c>
      <c r="I25" s="113" t="n">
        <f aca="false">IF('要請限度（経年）'!N14=0,"",'要請限度（経年）'!N14)</f>
        <v>79</v>
      </c>
      <c r="J25" s="113" t="n">
        <f aca="false">IF('要請限度（経年）'!O14=0,"",'要請限度（経年）'!O14)</f>
        <v>76</v>
      </c>
      <c r="K25" s="113" t="n">
        <f aca="false">IF('要請限度（経年）'!P14=0,"",'要請限度（経年）'!P14)</f>
        <v>77</v>
      </c>
      <c r="L25" s="113" t="n">
        <f aca="false">IF('要請限度（経年）'!Q14=0,"",'要請限度（経年）'!Q14)</f>
        <v>75</v>
      </c>
      <c r="M25" s="113" t="n">
        <v>74</v>
      </c>
      <c r="N25" s="114"/>
      <c r="O25" s="115" t="n">
        <v>76</v>
      </c>
      <c r="P25" s="115" t="n">
        <v>76</v>
      </c>
      <c r="Q25" s="116" t="n">
        <v>77</v>
      </c>
      <c r="R25" s="116" t="n">
        <v>75</v>
      </c>
      <c r="S25" s="116" t="n">
        <v>75</v>
      </c>
      <c r="T25" s="141" t="n">
        <v>74</v>
      </c>
      <c r="U25" s="141" t="n">
        <v>73</v>
      </c>
      <c r="V25" s="141" t="n">
        <v>73</v>
      </c>
      <c r="W25" s="141" t="n">
        <v>74</v>
      </c>
      <c r="X25" s="141" t="n">
        <v>73</v>
      </c>
      <c r="Y25" s="141" t="n">
        <v>71</v>
      </c>
    </row>
    <row r="26" customFormat="false" ht="14.25" hidden="false" customHeight="false" outlineLevel="0" collapsed="false">
      <c r="A26" s="142" t="s">
        <v>25</v>
      </c>
      <c r="B26" s="120" t="n">
        <f aca="false">IF('要請限度（経年）'!G16=0,"",'要請限度（経年）'!G16)</f>
        <v>71</v>
      </c>
      <c r="C26" s="120" t="n">
        <f aca="false">IF('要請限度（経年）'!H16=0,"",'要請限度（経年）'!H16)</f>
        <v>73</v>
      </c>
      <c r="D26" s="120" t="n">
        <f aca="false">IF('要請限度（経年）'!I16=0,"",'要請限度（経年）'!I16)</f>
        <v>71</v>
      </c>
      <c r="E26" s="120" t="n">
        <f aca="false">IF('要請限度（経年）'!J16=0,"",'要請限度（経年）'!J16)</f>
        <v>71</v>
      </c>
      <c r="F26" s="120" t="n">
        <f aca="false">IF('要請限度（経年）'!K16=0,"",'要請限度（経年）'!K16)</f>
        <v>71</v>
      </c>
      <c r="G26" s="120" t="n">
        <f aca="false">IF('要請限度（経年）'!L16=0,"",'要請限度（経年）'!L16)</f>
        <v>71</v>
      </c>
      <c r="H26" s="120" t="n">
        <f aca="false">IF('要請限度（経年）'!M16=0,"",'要請限度（経年）'!M16)</f>
        <v>75</v>
      </c>
      <c r="I26" s="120" t="n">
        <f aca="false">IF('要請限度（経年）'!N16=0,"",'要請限度（経年）'!N16)</f>
        <v>74</v>
      </c>
      <c r="J26" s="120" t="n">
        <f aca="false">IF('要請限度（経年）'!O16=0,"",'要請限度（経年）'!O16)</f>
        <v>75</v>
      </c>
      <c r="K26" s="120" t="n">
        <f aca="false">IF('要請限度（経年）'!P16=0,"",'要請限度（経年）'!P16)</f>
        <v>74</v>
      </c>
      <c r="L26" s="143" t="n">
        <f aca="false">IF('要請限度（経年）'!Q16=0,"",'要請限度（経年）'!Q16)</f>
        <v>68</v>
      </c>
      <c r="M26" s="143" t="n">
        <v>68</v>
      </c>
      <c r="N26" s="144"/>
      <c r="O26" s="121"/>
      <c r="P26" s="121"/>
      <c r="Q26" s="122"/>
      <c r="R26" s="122"/>
      <c r="S26" s="122"/>
      <c r="T26" s="122"/>
      <c r="U26" s="122"/>
      <c r="V26" s="122"/>
      <c r="W26" s="122"/>
      <c r="X26" s="122"/>
      <c r="Y26" s="122"/>
    </row>
    <row r="27" customFormat="false" ht="13.5" hidden="false" customHeight="false" outlineLevel="0" collapsed="false">
      <c r="A27" s="135" t="s">
        <v>28</v>
      </c>
      <c r="B27" s="106"/>
      <c r="C27" s="106"/>
      <c r="D27" s="106"/>
      <c r="E27" s="106"/>
      <c r="F27" s="123" t="n">
        <f aca="false">IF('要請限度（経年）'!K18=0,"",'要請限度（経年）'!K18)</f>
        <v>74</v>
      </c>
      <c r="G27" s="123" t="n">
        <f aca="false">IF('要請限度（経年）'!L18=0,"",'要請限度（経年）'!L18)</f>
        <v>73</v>
      </c>
      <c r="H27" s="123" t="n">
        <f aca="false">IF('要請限度（経年）'!M18=0,"",'要請限度（経年）'!M18)</f>
        <v>77</v>
      </c>
      <c r="I27" s="123" t="n">
        <f aca="false">IF('要請限度（経年）'!N18=0,"",'要請限度（経年）'!N18)</f>
        <v>77</v>
      </c>
      <c r="J27" s="123" t="n">
        <f aca="false">IF('要請限度（経年）'!O18=0,"",'要請限度（経年）'!O18)</f>
        <v>77</v>
      </c>
      <c r="K27" s="123" t="n">
        <f aca="false">IF('要請限度（経年）'!P18=0,"",'要請限度（経年）'!P18)</f>
        <v>77</v>
      </c>
      <c r="L27" s="123" t="n">
        <f aca="false">IF('要請限度（経年）'!Q18=0,"",'要請限度（経年）'!Q18)</f>
        <v>75</v>
      </c>
      <c r="M27" s="123" t="n">
        <v>75</v>
      </c>
      <c r="N27" s="124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AD27" s="131"/>
    </row>
    <row r="28" customFormat="false" ht="13.5" hidden="false" customHeight="false" outlineLevel="0" collapsed="false">
      <c r="A28" s="145" t="s">
        <v>31</v>
      </c>
      <c r="B28" s="44"/>
      <c r="C28" s="44"/>
      <c r="D28" s="44"/>
      <c r="E28" s="44"/>
      <c r="F28" s="44" t="n">
        <f aca="false">IF('要請限度（経年）'!K20=0,"",'要請限度（経年）'!K20)</f>
        <v>59</v>
      </c>
      <c r="G28" s="44" t="n">
        <f aca="false">IF('要請限度（経年）'!L20=0,"",'要請限度（経年）'!L20)</f>
        <v>59</v>
      </c>
      <c r="H28" s="62"/>
      <c r="I28" s="62"/>
      <c r="J28" s="62"/>
      <c r="K28" s="62"/>
      <c r="L28" s="62"/>
      <c r="M28" s="62"/>
      <c r="N28" s="62"/>
      <c r="O28" s="62"/>
      <c r="P28" s="62"/>
      <c r="Q28" s="110"/>
      <c r="R28" s="110"/>
      <c r="S28" s="110"/>
      <c r="T28" s="110"/>
      <c r="U28" s="110"/>
      <c r="V28" s="110"/>
      <c r="W28" s="110"/>
      <c r="X28" s="110"/>
      <c r="Y28" s="110"/>
    </row>
    <row r="29" customFormat="false" ht="14.25" hidden="false" customHeight="false" outlineLevel="0" collapsed="false">
      <c r="A29" s="146" t="s">
        <v>3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 t="n">
        <v>63</v>
      </c>
      <c r="Q29" s="129"/>
      <c r="R29" s="129"/>
      <c r="S29" s="129"/>
      <c r="T29" s="129"/>
      <c r="U29" s="129"/>
      <c r="V29" s="129"/>
      <c r="W29" s="129"/>
      <c r="X29" s="129"/>
      <c r="Y2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45:55Z</dcterms:created>
  <dc:creator> </dc:creator>
  <dc:description/>
  <dc:language>en-US</dc:language>
  <cp:lastModifiedBy>三浦 拓真</cp:lastModifiedBy>
  <cp:lastPrinted>2021-03-12T08:12:28Z</cp:lastPrinted>
  <dcterms:modified xsi:type="dcterms:W3CDTF">2025-03-12T05:24:01Z</dcterms:modified>
  <cp:revision>0</cp:revision>
  <dc:subject/>
  <dc:title/>
</cp:coreProperties>
</file>