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9" activeCellId="0" sqref="S3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1</v>
      </c>
      <c r="C5" s="15" t="n">
        <v>7</v>
      </c>
      <c r="D5" s="15" t="n">
        <f aca="false">B5+C5</f>
        <v>18</v>
      </c>
      <c r="E5" s="16" t="s">
        <v>7</v>
      </c>
      <c r="F5" s="17" t="n">
        <v>22</v>
      </c>
      <c r="G5" s="18" t="n">
        <v>22</v>
      </c>
      <c r="H5" s="15" t="n">
        <f aca="false">F5+G5</f>
        <v>44</v>
      </c>
      <c r="I5" s="19" t="s">
        <v>8</v>
      </c>
      <c r="J5" s="14" t="n">
        <v>1</v>
      </c>
      <c r="K5" s="15" t="n">
        <v>0</v>
      </c>
      <c r="L5" s="20" t="n">
        <f aca="false">J5+K5</f>
        <v>1</v>
      </c>
      <c r="M5" s="21"/>
      <c r="N5" s="22" t="s">
        <v>9</v>
      </c>
      <c r="O5" s="23" t="n">
        <f aca="false">SUM(B5:B24)</f>
        <v>194</v>
      </c>
      <c r="P5" s="24" t="n">
        <f aca="false">SUM(C5:C24)</f>
        <v>224</v>
      </c>
      <c r="Q5" s="25" t="n">
        <f aca="false">O5+P5</f>
        <v>418</v>
      </c>
    </row>
    <row r="6" customFormat="false" ht="16.5" hidden="false" customHeight="true" outlineLevel="0" collapsed="false">
      <c r="A6" s="26" t="s">
        <v>10</v>
      </c>
      <c r="B6" s="27" t="n">
        <v>7</v>
      </c>
      <c r="C6" s="28" t="n">
        <v>10</v>
      </c>
      <c r="D6" s="28" t="n">
        <f aca="false">B6+C6</f>
        <v>17</v>
      </c>
      <c r="E6" s="29" t="s">
        <v>11</v>
      </c>
      <c r="F6" s="30" t="n">
        <v>15</v>
      </c>
      <c r="G6" s="28" t="n">
        <v>24</v>
      </c>
      <c r="H6" s="28" t="n">
        <f aca="false">F6+G6</f>
        <v>39</v>
      </c>
      <c r="I6" s="29" t="s">
        <v>12</v>
      </c>
      <c r="J6" s="27" t="n">
        <v>1</v>
      </c>
      <c r="K6" s="28" t="n">
        <v>0</v>
      </c>
      <c r="L6" s="31" t="n">
        <f aca="false">J6+K6</f>
        <v>1</v>
      </c>
      <c r="M6" s="21"/>
      <c r="N6" s="32" t="s">
        <v>13</v>
      </c>
      <c r="O6" s="33" t="n">
        <f aca="false">SUM(B25:B44)</f>
        <v>402</v>
      </c>
      <c r="P6" s="34" t="n">
        <f aca="false">SUM(C25:C44)</f>
        <v>668</v>
      </c>
      <c r="Q6" s="35" t="n">
        <f aca="false">O6+P6</f>
        <v>1070</v>
      </c>
    </row>
    <row r="7" customFormat="false" ht="16.5" hidden="false" customHeight="true" outlineLevel="0" collapsed="false">
      <c r="A7" s="26" t="s">
        <v>14</v>
      </c>
      <c r="B7" s="27" t="n">
        <v>11</v>
      </c>
      <c r="C7" s="28" t="n">
        <v>9</v>
      </c>
      <c r="D7" s="28" t="n">
        <f aca="false">B7+C7</f>
        <v>20</v>
      </c>
      <c r="E7" s="29" t="s">
        <v>15</v>
      </c>
      <c r="F7" s="30" t="n">
        <v>15</v>
      </c>
      <c r="G7" s="28" t="n">
        <v>21</v>
      </c>
      <c r="H7" s="28" t="n">
        <f aca="false">F7+G7</f>
        <v>36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19</v>
      </c>
      <c r="P7" s="34" t="n">
        <f aca="false">SUM(G5:G24)</f>
        <v>252</v>
      </c>
      <c r="Q7" s="35" t="n">
        <f aca="false">O7+P7</f>
        <v>471</v>
      </c>
    </row>
    <row r="8" customFormat="false" ht="16.5" hidden="false" customHeight="true" outlineLevel="0" collapsed="false">
      <c r="A8" s="26" t="s">
        <v>18</v>
      </c>
      <c r="B8" s="27" t="n">
        <v>7</v>
      </c>
      <c r="C8" s="28" t="n">
        <v>8</v>
      </c>
      <c r="D8" s="28" t="n">
        <f aca="false">B8+C8</f>
        <v>15</v>
      </c>
      <c r="E8" s="29" t="s">
        <v>19</v>
      </c>
      <c r="F8" s="30" t="n">
        <v>10</v>
      </c>
      <c r="G8" s="28" t="n">
        <v>20</v>
      </c>
      <c r="H8" s="28" t="n">
        <f aca="false">F8+G8</f>
        <v>30</v>
      </c>
      <c r="I8" s="29" t="s">
        <v>20</v>
      </c>
      <c r="J8" s="27" t="n">
        <v>0</v>
      </c>
      <c r="K8" s="28" t="n">
        <v>3</v>
      </c>
      <c r="L8" s="31" t="n">
        <f aca="false">J8+K8</f>
        <v>3</v>
      </c>
      <c r="M8" s="21"/>
      <c r="N8" s="32" t="s">
        <v>21</v>
      </c>
      <c r="O8" s="33" t="n">
        <f aca="false">SUM(F25:F44)</f>
        <v>39</v>
      </c>
      <c r="P8" s="34" t="n">
        <f aca="false">SUM(G25:G44)</f>
        <v>29</v>
      </c>
      <c r="Q8" s="35" t="n">
        <f aca="false">O8+P8</f>
        <v>68</v>
      </c>
    </row>
    <row r="9" customFormat="false" ht="16.5" hidden="false" customHeight="true" outlineLevel="0" collapsed="false">
      <c r="A9" s="26" t="s">
        <v>22</v>
      </c>
      <c r="B9" s="27" t="n">
        <v>7</v>
      </c>
      <c r="C9" s="28" t="n">
        <v>13</v>
      </c>
      <c r="D9" s="28" t="n">
        <f aca="false">B9+C9</f>
        <v>20</v>
      </c>
      <c r="E9" s="29" t="s">
        <v>23</v>
      </c>
      <c r="F9" s="30" t="n">
        <v>20</v>
      </c>
      <c r="G9" s="28" t="n">
        <v>18</v>
      </c>
      <c r="H9" s="28" t="n">
        <f aca="false">F9+G9</f>
        <v>38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2</v>
      </c>
      <c r="P9" s="34" t="n">
        <f aca="false">SUM(K5:K24)</f>
        <v>6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8</v>
      </c>
      <c r="C10" s="28" t="n">
        <v>9</v>
      </c>
      <c r="D10" s="28" t="n">
        <f aca="false">B10+C10</f>
        <v>17</v>
      </c>
      <c r="E10" s="29" t="s">
        <v>27</v>
      </c>
      <c r="F10" s="30" t="n">
        <v>13</v>
      </c>
      <c r="G10" s="28" t="n">
        <v>21</v>
      </c>
      <c r="H10" s="28" t="n">
        <f aca="false">F10+G10</f>
        <v>34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3</v>
      </c>
      <c r="C11" s="28" t="n">
        <v>6</v>
      </c>
      <c r="D11" s="28" t="n">
        <f aca="false">B11+C11</f>
        <v>19</v>
      </c>
      <c r="E11" s="29" t="s">
        <v>31</v>
      </c>
      <c r="F11" s="30" t="n">
        <v>15</v>
      </c>
      <c r="G11" s="28" t="n">
        <v>16</v>
      </c>
      <c r="H11" s="28" t="n">
        <f aca="false">F11+G11</f>
        <v>31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856</v>
      </c>
      <c r="P11" s="42" t="n">
        <f aca="false">SUM(P5:P10)</f>
        <v>1179</v>
      </c>
      <c r="Q11" s="43" t="n">
        <f aca="false">SUM(Q5:Q10)</f>
        <v>2035</v>
      </c>
    </row>
    <row r="12" customFormat="false" ht="16.5" hidden="false" customHeight="true" outlineLevel="0" collapsed="false">
      <c r="A12" s="26" t="s">
        <v>33</v>
      </c>
      <c r="B12" s="27" t="n">
        <v>4</v>
      </c>
      <c r="C12" s="28" t="n">
        <v>10</v>
      </c>
      <c r="D12" s="28" t="n">
        <f aca="false">B12+C12</f>
        <v>14</v>
      </c>
      <c r="E12" s="29" t="s">
        <v>34</v>
      </c>
      <c r="F12" s="30" t="n">
        <v>19</v>
      </c>
      <c r="G12" s="28" t="n">
        <v>16</v>
      </c>
      <c r="H12" s="28" t="n">
        <f aca="false">F12+G12</f>
        <v>35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2</v>
      </c>
      <c r="C13" s="28" t="n">
        <v>14</v>
      </c>
      <c r="D13" s="28" t="n">
        <f aca="false">B13+C13</f>
        <v>26</v>
      </c>
      <c r="E13" s="29" t="s">
        <v>37</v>
      </c>
      <c r="F13" s="30" t="n">
        <v>7</v>
      </c>
      <c r="G13" s="28" t="n">
        <v>16</v>
      </c>
      <c r="H13" s="28" t="n">
        <f aca="false">F13+G13</f>
        <v>23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3</v>
      </c>
      <c r="C14" s="28" t="n">
        <v>10</v>
      </c>
      <c r="D14" s="28" t="n">
        <f aca="false">B14+C14</f>
        <v>23</v>
      </c>
      <c r="E14" s="29" t="s">
        <v>40</v>
      </c>
      <c r="F14" s="30" t="n">
        <v>9</v>
      </c>
      <c r="G14" s="28" t="n">
        <v>7</v>
      </c>
      <c r="H14" s="28" t="n">
        <f aca="false">F14+G14</f>
        <v>16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3</v>
      </c>
      <c r="P14" s="47" t="n">
        <f aca="false">SUM(C5:C9)</f>
        <v>47</v>
      </c>
      <c r="Q14" s="25" t="n">
        <f aca="false">O14+P14</f>
        <v>90</v>
      </c>
    </row>
    <row r="15" customFormat="false" ht="16.5" hidden="false" customHeight="true" outlineLevel="0" collapsed="false">
      <c r="A15" s="26" t="s">
        <v>43</v>
      </c>
      <c r="B15" s="27" t="n">
        <v>8</v>
      </c>
      <c r="C15" s="28" t="n">
        <v>2</v>
      </c>
      <c r="D15" s="28" t="n">
        <f aca="false">B15+C15</f>
        <v>10</v>
      </c>
      <c r="E15" s="29" t="s">
        <v>44</v>
      </c>
      <c r="F15" s="30" t="n">
        <v>11</v>
      </c>
      <c r="G15" s="28" t="n">
        <v>11</v>
      </c>
      <c r="H15" s="28" t="n">
        <f aca="false">F15+G15</f>
        <v>22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0</v>
      </c>
      <c r="P15" s="50" t="n">
        <f aca="false">SUM(C10:C14)</f>
        <v>49</v>
      </c>
      <c r="Q15" s="35" t="n">
        <f aca="false">O15+P15</f>
        <v>99</v>
      </c>
    </row>
    <row r="16" customFormat="false" ht="16.5" hidden="false" customHeight="true" outlineLevel="0" collapsed="false">
      <c r="A16" s="26" t="s">
        <v>47</v>
      </c>
      <c r="B16" s="27" t="n">
        <v>10</v>
      </c>
      <c r="C16" s="28" t="n">
        <v>15</v>
      </c>
      <c r="D16" s="28" t="n">
        <f aca="false">B16+C16</f>
        <v>25</v>
      </c>
      <c r="E16" s="29" t="s">
        <v>48</v>
      </c>
      <c r="F16" s="30" t="n">
        <v>3</v>
      </c>
      <c r="G16" s="28" t="n">
        <v>8</v>
      </c>
      <c r="H16" s="28" t="n">
        <f aca="false">F16+G16</f>
        <v>11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4</v>
      </c>
      <c r="P16" s="50" t="n">
        <f aca="false">SUM(C15:C19)</f>
        <v>52</v>
      </c>
      <c r="Q16" s="35" t="n">
        <f aca="false">O16+P16</f>
        <v>106</v>
      </c>
    </row>
    <row r="17" customFormat="false" ht="16.5" hidden="false" customHeight="true" outlineLevel="0" collapsed="false">
      <c r="A17" s="26" t="s">
        <v>51</v>
      </c>
      <c r="B17" s="27" t="n">
        <v>13</v>
      </c>
      <c r="C17" s="28" t="n">
        <v>14</v>
      </c>
      <c r="D17" s="28" t="n">
        <f aca="false">B17+C17</f>
        <v>27</v>
      </c>
      <c r="E17" s="29" t="s">
        <v>52</v>
      </c>
      <c r="F17" s="30" t="n">
        <v>19</v>
      </c>
      <c r="G17" s="28" t="n">
        <v>7</v>
      </c>
      <c r="H17" s="28" t="n">
        <f aca="false">F17+G17</f>
        <v>26</v>
      </c>
      <c r="I17" s="29" t="s">
        <v>53</v>
      </c>
      <c r="J17" s="27" t="n">
        <v>0</v>
      </c>
      <c r="K17" s="28" t="n">
        <v>1</v>
      </c>
      <c r="L17" s="31" t="n">
        <f aca="false">J17+K17</f>
        <v>1</v>
      </c>
      <c r="M17" s="21"/>
      <c r="N17" s="48" t="s">
        <v>54</v>
      </c>
      <c r="O17" s="49" t="n">
        <f aca="false">SUM(B20:B24)</f>
        <v>47</v>
      </c>
      <c r="P17" s="50" t="n">
        <f aca="false">SUM(C20:C24)</f>
        <v>76</v>
      </c>
      <c r="Q17" s="35" t="n">
        <f aca="false">O17+P17</f>
        <v>123</v>
      </c>
    </row>
    <row r="18" customFormat="false" ht="16.5" hidden="false" customHeight="true" outlineLevel="0" collapsed="false">
      <c r="A18" s="26" t="s">
        <v>55</v>
      </c>
      <c r="B18" s="27" t="n">
        <v>12</v>
      </c>
      <c r="C18" s="28" t="n">
        <v>5</v>
      </c>
      <c r="D18" s="28" t="n">
        <f aca="false">B18+C18</f>
        <v>17</v>
      </c>
      <c r="E18" s="29" t="s">
        <v>56</v>
      </c>
      <c r="F18" s="30" t="n">
        <v>6</v>
      </c>
      <c r="G18" s="28" t="n">
        <v>6</v>
      </c>
      <c r="H18" s="28" t="n">
        <f aca="false">F18+G18</f>
        <v>12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0</v>
      </c>
      <c r="P18" s="52" t="n">
        <f aca="false">SUM(C25:C29)</f>
        <v>204</v>
      </c>
      <c r="Q18" s="35" t="n">
        <f aca="false">O18+P18</f>
        <v>294</v>
      </c>
    </row>
    <row r="19" customFormat="false" ht="16.5" hidden="false" customHeight="true" outlineLevel="0" collapsed="false">
      <c r="A19" s="26" t="s">
        <v>59</v>
      </c>
      <c r="B19" s="27" t="n">
        <v>11</v>
      </c>
      <c r="C19" s="28" t="n">
        <v>16</v>
      </c>
      <c r="D19" s="28" t="n">
        <f aca="false">B19+C19</f>
        <v>27</v>
      </c>
      <c r="E19" s="29" t="s">
        <v>60</v>
      </c>
      <c r="F19" s="30" t="n">
        <v>8</v>
      </c>
      <c r="G19" s="28" t="n">
        <v>9</v>
      </c>
      <c r="H19" s="28" t="n">
        <f aca="false">F19+G19</f>
        <v>17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1</v>
      </c>
      <c r="P19" s="50" t="n">
        <f aca="false">SUM(C30:C34)</f>
        <v>167</v>
      </c>
      <c r="Q19" s="35" t="n">
        <f aca="false">O19+P19</f>
        <v>258</v>
      </c>
    </row>
    <row r="20" customFormat="false" ht="16.5" hidden="false" customHeight="true" outlineLevel="0" collapsed="false">
      <c r="A20" s="26" t="s">
        <v>63</v>
      </c>
      <c r="B20" s="27" t="n">
        <v>10</v>
      </c>
      <c r="C20" s="28" t="n">
        <v>11</v>
      </c>
      <c r="D20" s="28" t="n">
        <f aca="false">B20+C20</f>
        <v>21</v>
      </c>
      <c r="E20" s="29" t="s">
        <v>64</v>
      </c>
      <c r="F20" s="30" t="n">
        <v>8</v>
      </c>
      <c r="G20" s="53" t="n">
        <v>4</v>
      </c>
      <c r="H20" s="28" t="n">
        <f aca="false">F20+G20</f>
        <v>12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21</v>
      </c>
      <c r="P20" s="50" t="n">
        <f aca="false">SUM(C35:C39)</f>
        <v>170</v>
      </c>
      <c r="Q20" s="35" t="n">
        <f aca="false">O20+P20</f>
        <v>291</v>
      </c>
    </row>
    <row r="21" customFormat="false" ht="16.5" hidden="false" customHeight="true" outlineLevel="0" collapsed="false">
      <c r="A21" s="26" t="s">
        <v>67</v>
      </c>
      <c r="B21" s="27" t="n">
        <v>8</v>
      </c>
      <c r="C21" s="28" t="n">
        <v>10</v>
      </c>
      <c r="D21" s="28" t="n">
        <f aca="false">B21+C21</f>
        <v>18</v>
      </c>
      <c r="E21" s="29" t="s">
        <v>68</v>
      </c>
      <c r="F21" s="30" t="n">
        <v>7</v>
      </c>
      <c r="G21" s="53" t="n">
        <v>6</v>
      </c>
      <c r="H21" s="28" t="n">
        <f aca="false">F21+G21</f>
        <v>13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00</v>
      </c>
      <c r="P21" s="50" t="n">
        <f aca="false">SUM(C40:C44)</f>
        <v>127</v>
      </c>
      <c r="Q21" s="35" t="n">
        <f aca="false">O21+P21</f>
        <v>227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14</v>
      </c>
      <c r="D22" s="28" t="n">
        <f aca="false">B22+C22</f>
        <v>24</v>
      </c>
      <c r="E22" s="29" t="s">
        <v>72</v>
      </c>
      <c r="F22" s="30" t="n">
        <v>3</v>
      </c>
      <c r="G22" s="53" t="n">
        <v>7</v>
      </c>
      <c r="H22" s="28" t="n">
        <f aca="false">F22+G22</f>
        <v>10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2</v>
      </c>
      <c r="P22" s="50" t="n">
        <f aca="false">SUM(G5:G9)</f>
        <v>105</v>
      </c>
      <c r="Q22" s="35" t="n">
        <f aca="false">O22+P22</f>
        <v>187</v>
      </c>
    </row>
    <row r="23" customFormat="false" ht="16.5" hidden="false" customHeight="true" outlineLevel="0" collapsed="false">
      <c r="A23" s="26" t="s">
        <v>75</v>
      </c>
      <c r="B23" s="27" t="n">
        <v>8</v>
      </c>
      <c r="C23" s="28" t="n">
        <v>16</v>
      </c>
      <c r="D23" s="28" t="n">
        <f aca="false">B23+C23</f>
        <v>24</v>
      </c>
      <c r="E23" s="29" t="s">
        <v>76</v>
      </c>
      <c r="F23" s="30" t="n">
        <v>7</v>
      </c>
      <c r="G23" s="53" t="n">
        <v>6</v>
      </c>
      <c r="H23" s="28" t="n">
        <f aca="false">F23+G23</f>
        <v>13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3</v>
      </c>
      <c r="P23" s="50" t="n">
        <f aca="false">SUM(G10:G14)</f>
        <v>76</v>
      </c>
      <c r="Q23" s="35" t="n">
        <f aca="false">O23+P23</f>
        <v>139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25</v>
      </c>
      <c r="D24" s="55" t="n">
        <f aca="false">B24+C24</f>
        <v>36</v>
      </c>
      <c r="E24" s="29" t="s">
        <v>80</v>
      </c>
      <c r="F24" s="14" t="n">
        <v>2</v>
      </c>
      <c r="G24" s="56" t="n">
        <v>7</v>
      </c>
      <c r="H24" s="55" t="n">
        <f aca="false">F24+G24</f>
        <v>9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7</v>
      </c>
      <c r="P24" s="50" t="n">
        <f aca="false">SUM(G15:G19)</f>
        <v>41</v>
      </c>
      <c r="Q24" s="35" t="n">
        <f aca="false">O24+P24</f>
        <v>88</v>
      </c>
    </row>
    <row r="25" customFormat="false" ht="16.5" hidden="false" customHeight="true" outlineLevel="0" collapsed="false">
      <c r="A25" s="26" t="s">
        <v>83</v>
      </c>
      <c r="B25" s="17" t="n">
        <v>13</v>
      </c>
      <c r="C25" s="15" t="n">
        <v>28</v>
      </c>
      <c r="D25" s="15" t="n">
        <f aca="false">B25+C25</f>
        <v>41</v>
      </c>
      <c r="E25" s="29" t="s">
        <v>84</v>
      </c>
      <c r="F25" s="27" t="n">
        <v>5</v>
      </c>
      <c r="G25" s="53" t="n">
        <v>4</v>
      </c>
      <c r="H25" s="15" t="n">
        <f aca="false">F25+G25</f>
        <v>9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7</v>
      </c>
      <c r="P25" s="50" t="n">
        <f aca="false">SUM(G20:G24)</f>
        <v>30</v>
      </c>
      <c r="Q25" s="35" t="n">
        <f aca="false">O25+P25</f>
        <v>57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45</v>
      </c>
      <c r="D26" s="28" t="n">
        <f aca="false">B26+C26</f>
        <v>61</v>
      </c>
      <c r="E26" s="29" t="s">
        <v>88</v>
      </c>
      <c r="F26" s="27" t="n">
        <v>1</v>
      </c>
      <c r="G26" s="53" t="n">
        <v>1</v>
      </c>
      <c r="H26" s="28" t="n">
        <f aca="false">F26+G26</f>
        <v>2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8</v>
      </c>
      <c r="P26" s="50" t="n">
        <f aca="false">SUM(G25:G29)</f>
        <v>12</v>
      </c>
      <c r="Q26" s="35" t="n">
        <f aca="false">O26+P26</f>
        <v>30</v>
      </c>
    </row>
    <row r="27" customFormat="false" ht="16.5" hidden="false" customHeight="true" outlineLevel="0" collapsed="false">
      <c r="A27" s="26" t="s">
        <v>91</v>
      </c>
      <c r="B27" s="30" t="n">
        <v>24</v>
      </c>
      <c r="C27" s="28" t="n">
        <v>47</v>
      </c>
      <c r="D27" s="28" t="n">
        <f aca="false">B27+C27</f>
        <v>71</v>
      </c>
      <c r="E27" s="29" t="s">
        <v>92</v>
      </c>
      <c r="F27" s="27" t="n">
        <v>4</v>
      </c>
      <c r="G27" s="53" t="n">
        <v>4</v>
      </c>
      <c r="H27" s="28" t="n">
        <f aca="false">F27+G27</f>
        <v>8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10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18</v>
      </c>
      <c r="C28" s="28" t="n">
        <v>52</v>
      </c>
      <c r="D28" s="28" t="n">
        <f aca="false">B28+C28</f>
        <v>70</v>
      </c>
      <c r="E28" s="29" t="s">
        <v>96</v>
      </c>
      <c r="F28" s="27" t="n">
        <v>7</v>
      </c>
      <c r="G28" s="53" t="n">
        <v>3</v>
      </c>
      <c r="H28" s="28" t="n">
        <f aca="false">F28+G28</f>
        <v>10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9</v>
      </c>
      <c r="P28" s="50" t="n">
        <f aca="false">SUM(G35:G39)</f>
        <v>4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19</v>
      </c>
      <c r="C29" s="28" t="n">
        <v>32</v>
      </c>
      <c r="D29" s="28" t="n">
        <f aca="false">B29+C29</f>
        <v>51</v>
      </c>
      <c r="E29" s="29" t="s">
        <v>100</v>
      </c>
      <c r="F29" s="27" t="n">
        <v>1</v>
      </c>
      <c r="G29" s="53" t="n">
        <v>0</v>
      </c>
      <c r="H29" s="28" t="n">
        <f aca="false">F29+G29</f>
        <v>1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3</v>
      </c>
      <c r="Q29" s="35" t="n">
        <f aca="false">O29+P29</f>
        <v>6</v>
      </c>
    </row>
    <row r="30" customFormat="false" ht="16.5" hidden="false" customHeight="true" outlineLevel="0" collapsed="false">
      <c r="A30" s="26" t="s">
        <v>103</v>
      </c>
      <c r="B30" s="30" t="n">
        <v>18</v>
      </c>
      <c r="C30" s="28" t="n">
        <v>38</v>
      </c>
      <c r="D30" s="28" t="n">
        <f aca="false">B30+C30</f>
        <v>56</v>
      </c>
      <c r="E30" s="29" t="s">
        <v>104</v>
      </c>
      <c r="F30" s="27" t="n">
        <v>1</v>
      </c>
      <c r="G30" s="53" t="n">
        <v>4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2</v>
      </c>
      <c r="P30" s="50" t="n">
        <f aca="false">SUM(K5:K9)</f>
        <v>3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1</v>
      </c>
      <c r="C31" s="28" t="n">
        <v>22</v>
      </c>
      <c r="D31" s="28" t="n">
        <f aca="false">B31+C31</f>
        <v>43</v>
      </c>
      <c r="E31" s="29" t="s">
        <v>107</v>
      </c>
      <c r="F31" s="27" t="n">
        <v>5</v>
      </c>
      <c r="G31" s="53" t="n">
        <v>1</v>
      </c>
      <c r="H31" s="28" t="n">
        <f aca="false">F31+G31</f>
        <v>6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6</v>
      </c>
      <c r="C32" s="28" t="n">
        <v>31</v>
      </c>
      <c r="D32" s="28" t="n">
        <f aca="false">B32+C32</f>
        <v>47</v>
      </c>
      <c r="E32" s="29" t="s">
        <v>110</v>
      </c>
      <c r="F32" s="27" t="n">
        <v>2</v>
      </c>
      <c r="G32" s="53" t="n">
        <v>2</v>
      </c>
      <c r="H32" s="28" t="n">
        <f aca="false">F32+G32</f>
        <v>4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0</v>
      </c>
      <c r="C33" s="28" t="n">
        <v>36</v>
      </c>
      <c r="D33" s="28" t="n">
        <f aca="false">B33+C33</f>
        <v>56</v>
      </c>
      <c r="E33" s="29" t="s">
        <v>113</v>
      </c>
      <c r="F33" s="27" t="n">
        <v>0</v>
      </c>
      <c r="G33" s="53" t="n">
        <v>2</v>
      </c>
      <c r="H33" s="28" t="n">
        <f aca="false">F33+G33</f>
        <v>2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6</v>
      </c>
      <c r="C34" s="28" t="n">
        <v>40</v>
      </c>
      <c r="D34" s="28" t="n">
        <f aca="false">B34+C34</f>
        <v>56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7</v>
      </c>
      <c r="C35" s="28" t="n">
        <v>37</v>
      </c>
      <c r="D35" s="28" t="n">
        <f aca="false">B35+C35</f>
        <v>64</v>
      </c>
      <c r="E35" s="29" t="s">
        <v>119</v>
      </c>
      <c r="F35" s="27" t="n">
        <v>3</v>
      </c>
      <c r="G35" s="53" t="n">
        <v>1</v>
      </c>
      <c r="H35" s="28" t="n">
        <f aca="false">F35+G35</f>
        <v>4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6</v>
      </c>
      <c r="C36" s="28" t="n">
        <v>38</v>
      </c>
      <c r="D36" s="28" t="n">
        <f aca="false">B36+C36</f>
        <v>64</v>
      </c>
      <c r="E36" s="29" t="s">
        <v>121</v>
      </c>
      <c r="F36" s="27" t="n">
        <v>2</v>
      </c>
      <c r="G36" s="53" t="n">
        <v>1</v>
      </c>
      <c r="H36" s="28" t="n">
        <f aca="false">F36+G36</f>
        <v>3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56</v>
      </c>
      <c r="P36" s="76" t="n">
        <f aca="false">SUM(P14:P35)</f>
        <v>1179</v>
      </c>
      <c r="Q36" s="43" t="n">
        <f aca="false">O36+P36</f>
        <v>2035</v>
      </c>
    </row>
    <row r="37" customFormat="false" ht="16.5" hidden="false" customHeight="true" outlineLevel="0" collapsed="false">
      <c r="A37" s="26" t="s">
        <v>122</v>
      </c>
      <c r="B37" s="30" t="n">
        <v>21</v>
      </c>
      <c r="C37" s="28" t="n">
        <v>36</v>
      </c>
      <c r="D37" s="28" t="n">
        <f aca="false">B37+C37</f>
        <v>57</v>
      </c>
      <c r="E37" s="29" t="s">
        <v>123</v>
      </c>
      <c r="F37" s="27" t="n">
        <v>1</v>
      </c>
      <c r="G37" s="53" t="n">
        <v>1</v>
      </c>
      <c r="H37" s="28" t="n">
        <f aca="false">F37+G37</f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3</v>
      </c>
      <c r="C38" s="28" t="n">
        <v>31</v>
      </c>
      <c r="D38" s="28" t="n">
        <f aca="false">B38+C38</f>
        <v>54</v>
      </c>
      <c r="E38" s="29" t="s">
        <v>125</v>
      </c>
      <c r="F38" s="27" t="n">
        <v>1</v>
      </c>
      <c r="G38" s="53" t="n">
        <v>1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4</v>
      </c>
      <c r="C39" s="28" t="n">
        <v>28</v>
      </c>
      <c r="D39" s="28" t="n">
        <f aca="false">B39+C39</f>
        <v>52</v>
      </c>
      <c r="E39" s="29" t="s">
        <v>127</v>
      </c>
      <c r="F39" s="27" t="n">
        <v>2</v>
      </c>
      <c r="G39" s="53" t="n">
        <v>0</v>
      </c>
      <c r="H39" s="28" t="n">
        <f aca="false">F39+G39</f>
        <v>2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1</v>
      </c>
      <c r="P39" s="81" t="n">
        <f aca="false">SUM(P26:P35)</f>
        <v>35</v>
      </c>
      <c r="Q39" s="82" t="n">
        <f aca="false">O39+P39</f>
        <v>76</v>
      </c>
    </row>
    <row r="40" customFormat="false" ht="16.5" hidden="false" customHeight="true" outlineLevel="0" collapsed="false">
      <c r="A40" s="26" t="s">
        <v>129</v>
      </c>
      <c r="B40" s="30" t="n">
        <v>26</v>
      </c>
      <c r="C40" s="28" t="n">
        <v>22</v>
      </c>
      <c r="D40" s="28" t="n">
        <f aca="false">B40+C40</f>
        <v>48</v>
      </c>
      <c r="E40" s="29" t="s">
        <v>130</v>
      </c>
      <c r="F40" s="27" t="n">
        <v>1</v>
      </c>
      <c r="G40" s="53" t="n">
        <v>1</v>
      </c>
      <c r="H40" s="28" t="n">
        <f aca="false">F40+G40</f>
        <v>2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3</v>
      </c>
      <c r="Q40" s="84" t="n">
        <f aca="false">O40+P40</f>
        <v>46</v>
      </c>
    </row>
    <row r="41" customFormat="false" ht="16.5" hidden="false" customHeight="true" outlineLevel="0" collapsed="false">
      <c r="A41" s="26" t="s">
        <v>132</v>
      </c>
      <c r="B41" s="30" t="n">
        <v>11</v>
      </c>
      <c r="C41" s="28" t="n">
        <v>29</v>
      </c>
      <c r="D41" s="28" t="n">
        <f aca="false">B41+C41</f>
        <v>40</v>
      </c>
      <c r="E41" s="29" t="s">
        <v>133</v>
      </c>
      <c r="F41" s="27" t="n">
        <v>0</v>
      </c>
      <c r="G41" s="53" t="n">
        <v>1</v>
      </c>
      <c r="H41" s="28" t="n">
        <f aca="false">F41+G41</f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4</v>
      </c>
      <c r="P41" s="52" t="n">
        <f aca="false">SUM(P28:P35)</f>
        <v>13</v>
      </c>
      <c r="Q41" s="84" t="n">
        <f aca="false">O41+P41</f>
        <v>27</v>
      </c>
    </row>
    <row r="42" customFormat="false" ht="16.5" hidden="false" customHeight="true" outlineLevel="0" collapsed="false">
      <c r="A42" s="26" t="s">
        <v>135</v>
      </c>
      <c r="B42" s="30" t="n">
        <v>22</v>
      </c>
      <c r="C42" s="28" t="n">
        <v>28</v>
      </c>
      <c r="D42" s="28" t="n">
        <f aca="false">B42+C42</f>
        <v>50</v>
      </c>
      <c r="E42" s="29" t="s">
        <v>136</v>
      </c>
      <c r="F42" s="27" t="n">
        <v>0</v>
      </c>
      <c r="G42" s="53" t="n">
        <v>0</v>
      </c>
      <c r="H42" s="28" t="n">
        <f aca="false">F42+G42</f>
        <v>0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9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0</v>
      </c>
      <c r="C43" s="28" t="n">
        <v>26</v>
      </c>
      <c r="D43" s="28" t="n">
        <f aca="false">B43+C43</f>
        <v>46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2</v>
      </c>
      <c r="P43" s="90" t="n">
        <f aca="false">SUM(P30:P35)</f>
        <v>6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1</v>
      </c>
      <c r="C44" s="94" t="n">
        <v>22</v>
      </c>
      <c r="D44" s="94" t="n">
        <f aca="false">B44+C44</f>
        <v>43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856</v>
      </c>
      <c r="K44" s="42" t="n">
        <f aca="false">SUM(C5:C44)+SUM(G5:G44)+SUM(K5:K43)</f>
        <v>1179</v>
      </c>
      <c r="L44" s="43" t="n">
        <f aca="false">SUM(D5:D44)+SUM(H5:H44)+SUM(L5:L43)</f>
        <v>2035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08-10-08T06:55:44Z</cp:lastPrinted>
  <dcterms:modified xsi:type="dcterms:W3CDTF">2011-04-04T08:09:28Z</dcterms:modified>
  <cp:revision>0</cp:revision>
  <dc:subject/>
  <dc:title/>
</cp:coreProperties>
</file>