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2</v>
      </c>
      <c r="G4" s="11" t="n">
        <v>4</v>
      </c>
      <c r="H4" s="14" t="n">
        <f aca="false">F4+G4</f>
        <v>6</v>
      </c>
    </row>
    <row r="5" customFormat="false" ht="20.1" hidden="false" customHeight="true" outlineLevel="0" collapsed="false">
      <c r="A5" s="15" t="s">
        <v>8</v>
      </c>
      <c r="B5" s="16" t="n">
        <v>115</v>
      </c>
      <c r="C5" s="17" t="n">
        <v>131</v>
      </c>
      <c r="D5" s="18" t="n">
        <f aca="false">B5+C5</f>
        <v>246</v>
      </c>
      <c r="E5" s="19" t="s">
        <v>9</v>
      </c>
      <c r="F5" s="16" t="n">
        <v>10</v>
      </c>
      <c r="G5" s="17" t="n">
        <v>20</v>
      </c>
      <c r="H5" s="20" t="n">
        <f aca="false">F5+G5</f>
        <v>30</v>
      </c>
    </row>
    <row r="6" customFormat="false" ht="20.1" hidden="false" customHeight="true" outlineLevel="0" collapsed="false">
      <c r="A6" s="15" t="s">
        <v>10</v>
      </c>
      <c r="B6" s="16" t="n">
        <v>0</v>
      </c>
      <c r="C6" s="17" t="n">
        <v>2</v>
      </c>
      <c r="D6" s="18" t="n">
        <f aca="false">B6+C6</f>
        <v>2</v>
      </c>
      <c r="E6" s="19" t="s">
        <v>11</v>
      </c>
      <c r="F6" s="16" t="n">
        <v>1</v>
      </c>
      <c r="G6" s="17" t="n">
        <v>6</v>
      </c>
      <c r="H6" s="20" t="n">
        <f aca="false">F6+G6</f>
        <v>7</v>
      </c>
    </row>
    <row r="7" customFormat="false" ht="20.1" hidden="false" customHeight="true" outlineLevel="0" collapsed="false">
      <c r="A7" s="15" t="s">
        <v>12</v>
      </c>
      <c r="B7" s="16" t="n">
        <v>109</v>
      </c>
      <c r="C7" s="17" t="n">
        <v>198</v>
      </c>
      <c r="D7" s="18" t="n">
        <f aca="false">B7+C7</f>
        <v>307</v>
      </c>
      <c r="E7" s="19" t="s">
        <v>13</v>
      </c>
      <c r="F7" s="16" t="n">
        <v>5</v>
      </c>
      <c r="G7" s="17" t="n">
        <v>8</v>
      </c>
      <c r="H7" s="20" t="n">
        <f aca="false">F7+G7</f>
        <v>13</v>
      </c>
    </row>
    <row r="8" customFormat="false" ht="20.1" hidden="false" customHeight="true" outlineLevel="0" collapsed="false">
      <c r="A8" s="15" t="s">
        <v>14</v>
      </c>
      <c r="B8" s="16" t="n">
        <v>64</v>
      </c>
      <c r="C8" s="17" t="n">
        <v>112</v>
      </c>
      <c r="D8" s="18" t="n">
        <f aca="false">B8+C8</f>
        <v>176</v>
      </c>
      <c r="E8" s="19" t="s">
        <v>15</v>
      </c>
      <c r="F8" s="16" t="n">
        <v>1</v>
      </c>
      <c r="G8" s="17" t="n">
        <v>1</v>
      </c>
      <c r="H8" s="20" t="n">
        <f aca="false">F8+G8</f>
        <v>2</v>
      </c>
    </row>
    <row r="9" customFormat="false" ht="20.1" hidden="false" customHeight="true" outlineLevel="0" collapsed="false">
      <c r="A9" s="15" t="s">
        <v>16</v>
      </c>
      <c r="B9" s="16" t="n">
        <v>0</v>
      </c>
      <c r="C9" s="17" t="n">
        <v>1</v>
      </c>
      <c r="D9" s="18" t="n">
        <f aca="false">B9+C9</f>
        <v>1</v>
      </c>
      <c r="E9" s="19" t="s">
        <v>17</v>
      </c>
      <c r="F9" s="16" t="n">
        <v>0</v>
      </c>
      <c r="G9" s="17" t="n">
        <v>4</v>
      </c>
      <c r="H9" s="20" t="n">
        <f aca="false">F9+G9</f>
        <v>4</v>
      </c>
    </row>
    <row r="10" customFormat="false" ht="20.1" hidden="false" customHeight="true" outlineLevel="0" collapsed="false">
      <c r="A10" s="15" t="s">
        <v>18</v>
      </c>
      <c r="B10" s="16" t="n">
        <v>29</v>
      </c>
      <c r="C10" s="17" t="n">
        <v>46</v>
      </c>
      <c r="D10" s="18" t="n">
        <f aca="false">B10+C10</f>
        <v>75</v>
      </c>
      <c r="E10" s="19" t="s">
        <v>19</v>
      </c>
      <c r="F10" s="16" t="n">
        <v>7</v>
      </c>
      <c r="G10" s="17" t="n">
        <v>11</v>
      </c>
      <c r="H10" s="20" t="n">
        <f aca="false">F10+G10</f>
        <v>18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9</v>
      </c>
      <c r="G11" s="17" t="n">
        <v>15</v>
      </c>
      <c r="H11" s="20" t="n">
        <f aca="false">F11+G11</f>
        <v>24</v>
      </c>
    </row>
    <row r="12" customFormat="false" ht="20.1" hidden="false" customHeight="true" outlineLevel="0" collapsed="false">
      <c r="A12" s="15" t="s">
        <v>22</v>
      </c>
      <c r="B12" s="16" t="n">
        <v>17</v>
      </c>
      <c r="C12" s="17" t="n">
        <v>24</v>
      </c>
      <c r="D12" s="18" t="n">
        <f aca="false">B12+C12</f>
        <v>41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3</v>
      </c>
      <c r="C13" s="17" t="n">
        <v>3</v>
      </c>
      <c r="D13" s="18" t="n">
        <f aca="false">B13+C13</f>
        <v>6</v>
      </c>
      <c r="E13" s="19" t="s">
        <v>25</v>
      </c>
      <c r="F13" s="16" t="n">
        <v>158</v>
      </c>
      <c r="G13" s="17" t="n">
        <v>194</v>
      </c>
      <c r="H13" s="20" t="n">
        <f aca="false">F13+G13</f>
        <v>352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5</v>
      </c>
      <c r="C15" s="17" t="n">
        <v>20</v>
      </c>
      <c r="D15" s="18" t="n">
        <f aca="false">B15+C15</f>
        <v>35</v>
      </c>
      <c r="E15" s="19" t="s">
        <v>29</v>
      </c>
      <c r="F15" s="16" t="n">
        <v>47</v>
      </c>
      <c r="G15" s="17" t="n">
        <v>46</v>
      </c>
      <c r="H15" s="20" t="n">
        <f aca="false">F15+G15</f>
        <v>93</v>
      </c>
    </row>
    <row r="16" customFormat="false" ht="20.1" hidden="false" customHeight="true" outlineLevel="0" collapsed="false">
      <c r="A16" s="15" t="s">
        <v>30</v>
      </c>
      <c r="B16" s="16" t="n">
        <v>3</v>
      </c>
      <c r="C16" s="17" t="n">
        <v>4</v>
      </c>
      <c r="D16" s="18" t="n">
        <f aca="false">B16+C16</f>
        <v>7</v>
      </c>
      <c r="E16" s="19" t="s">
        <v>31</v>
      </c>
      <c r="F16" s="16" t="n">
        <v>61</v>
      </c>
      <c r="G16" s="17" t="n">
        <v>56</v>
      </c>
      <c r="H16" s="20" t="n">
        <f aca="false">F16+G16</f>
        <v>117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5</v>
      </c>
      <c r="C18" s="17" t="n">
        <v>17</v>
      </c>
      <c r="D18" s="18" t="n">
        <f aca="false">B18+C18</f>
        <v>22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2</v>
      </c>
      <c r="D19" s="18" t="n">
        <f aca="false">B19+C19</f>
        <v>2</v>
      </c>
      <c r="E19" s="19" t="s">
        <v>37</v>
      </c>
      <c r="F19" s="16" t="n">
        <v>29</v>
      </c>
      <c r="G19" s="17" t="n">
        <v>29</v>
      </c>
      <c r="H19" s="20" t="n">
        <f aca="false">F19+G19</f>
        <v>58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1</v>
      </c>
      <c r="D20" s="18" t="n">
        <f aca="false">B20+C20</f>
        <v>2</v>
      </c>
      <c r="E20" s="19" t="s">
        <v>39</v>
      </c>
      <c r="F20" s="16" t="n">
        <v>105</v>
      </c>
      <c r="G20" s="17" t="n">
        <v>150</v>
      </c>
      <c r="H20" s="20" t="n">
        <f aca="false">F20+G20</f>
        <v>255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2</v>
      </c>
      <c r="D21" s="12" t="n">
        <f aca="false">B21+C21</f>
        <v>3</v>
      </c>
      <c r="E21" s="19" t="s">
        <v>41</v>
      </c>
      <c r="F21" s="16" t="n">
        <v>9</v>
      </c>
      <c r="G21" s="17" t="n">
        <v>38</v>
      </c>
      <c r="H21" s="20" t="n">
        <f aca="false">F21+G21</f>
        <v>47</v>
      </c>
    </row>
    <row r="22" customFormat="false" ht="20.1" hidden="false" customHeight="true" outlineLevel="0" collapsed="false">
      <c r="A22" s="15" t="s">
        <v>42</v>
      </c>
      <c r="B22" s="16" t="n">
        <v>20</v>
      </c>
      <c r="C22" s="17" t="n">
        <v>34</v>
      </c>
      <c r="D22" s="18" t="n">
        <f aca="false">B22+C22</f>
        <v>54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3</v>
      </c>
      <c r="C23" s="17" t="n">
        <v>5</v>
      </c>
      <c r="D23" s="18" t="n">
        <f aca="false">B23+C23</f>
        <v>8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1</v>
      </c>
      <c r="C24" s="17" t="n">
        <v>0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1</v>
      </c>
      <c r="C25" s="17" t="n">
        <v>5</v>
      </c>
      <c r="D25" s="18" t="n">
        <f aca="false">B25+C25</f>
        <v>6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7</v>
      </c>
      <c r="D26" s="18" t="n">
        <f aca="false">B26+C26</f>
        <v>14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</v>
      </c>
      <c r="C27" s="17" t="n">
        <v>4</v>
      </c>
      <c r="D27" s="18" t="n">
        <f aca="false">B27+C27</f>
        <v>6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3</v>
      </c>
      <c r="C28" s="23" t="n">
        <v>28</v>
      </c>
      <c r="D28" s="24" t="n">
        <f aca="false">B28+C28</f>
        <v>51</v>
      </c>
      <c r="E28" s="25" t="s">
        <v>49</v>
      </c>
      <c r="F28" s="26" t="n">
        <f aca="false">SUM(B4:B28)+SUM(F4:F21)</f>
        <v>864</v>
      </c>
      <c r="G28" s="27" t="n">
        <f aca="false">SUM(C4:C28)+SUM(G4:G21)</f>
        <v>1231</v>
      </c>
      <c r="H28" s="28" t="n">
        <f aca="false">SUM(D4:D28)+SUM(H4:H21)</f>
        <v>2095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user</cp:lastModifiedBy>
  <cp:lastPrinted>2003-10-03T05:58:59Z</cp:lastPrinted>
  <dcterms:modified xsi:type="dcterms:W3CDTF">2010-11-02T06:16:48Z</dcterms:modified>
  <cp:revision>0</cp:revision>
  <dc:subject/>
  <dc:title/>
</cp:coreProperties>
</file>