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4</v>
      </c>
      <c r="H4" s="14" t="n">
        <f aca="false">F4+G4</f>
        <v>7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33</v>
      </c>
      <c r="D5" s="18" t="n">
        <f aca="false">B5+C5</f>
        <v>246</v>
      </c>
      <c r="E5" s="19" t="s">
        <v>9</v>
      </c>
      <c r="F5" s="16" t="n">
        <v>10</v>
      </c>
      <c r="G5" s="17" t="n">
        <v>20</v>
      </c>
      <c r="H5" s="20" t="n">
        <f aca="false">F5+G5</f>
        <v>30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9</v>
      </c>
      <c r="C7" s="17" t="n">
        <v>190</v>
      </c>
      <c r="D7" s="18" t="n">
        <f aca="false">B7+C7</f>
        <v>299</v>
      </c>
      <c r="E7" s="19" t="s">
        <v>13</v>
      </c>
      <c r="F7" s="16" t="n">
        <v>6</v>
      </c>
      <c r="G7" s="17" t="n">
        <v>9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64</v>
      </c>
      <c r="C8" s="17" t="n">
        <v>101</v>
      </c>
      <c r="D8" s="18" t="n">
        <f aca="false">B8+C8</f>
        <v>165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45</v>
      </c>
      <c r="D10" s="18" t="n">
        <f aca="false">B10+C10</f>
        <v>74</v>
      </c>
      <c r="E10" s="19" t="s">
        <v>19</v>
      </c>
      <c r="F10" s="16" t="n">
        <v>8</v>
      </c>
      <c r="G10" s="17" t="n">
        <v>11</v>
      </c>
      <c r="H10" s="20" t="n">
        <f aca="false">F10+G10</f>
        <v>19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9</v>
      </c>
      <c r="G11" s="17" t="n">
        <v>14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5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54</v>
      </c>
      <c r="G13" s="17" t="n">
        <v>188</v>
      </c>
      <c r="H13" s="20" t="n">
        <f aca="false">F13+G13</f>
        <v>34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3</v>
      </c>
      <c r="D15" s="18" t="n">
        <f aca="false">B15+C15</f>
        <v>38</v>
      </c>
      <c r="E15" s="19" t="s">
        <v>29</v>
      </c>
      <c r="F15" s="16" t="n">
        <v>46</v>
      </c>
      <c r="G15" s="17" t="n">
        <v>51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4</v>
      </c>
      <c r="D16" s="18" t="n">
        <f aca="false">B16+C16</f>
        <v>7</v>
      </c>
      <c r="E16" s="19" t="s">
        <v>31</v>
      </c>
      <c r="F16" s="16" t="n">
        <v>62</v>
      </c>
      <c r="G16" s="17" t="n">
        <v>56</v>
      </c>
      <c r="H16" s="20" t="n">
        <f aca="false">F16+G16</f>
        <v>118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6</v>
      </c>
      <c r="H19" s="20" t="n">
        <f aca="false">F19+G19</f>
        <v>5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10</v>
      </c>
      <c r="G20" s="17" t="n">
        <v>155</v>
      </c>
      <c r="H20" s="20" t="n">
        <f aca="false">F20+G20</f>
        <v>26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6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33</v>
      </c>
      <c r="D22" s="18" t="n">
        <f aca="false">B22+C22</f>
        <v>5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4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f aca="false">B27+C27</f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8</v>
      </c>
      <c r="D28" s="24" t="n">
        <f aca="false">B28+C28</f>
        <v>49</v>
      </c>
      <c r="E28" s="25" t="s">
        <v>49</v>
      </c>
      <c r="F28" s="26" t="n">
        <f aca="false">SUM(B4:B28)+SUM(F4:F21)</f>
        <v>869</v>
      </c>
      <c r="G28" s="27" t="n">
        <f aca="false">SUM(C4:C28)+SUM(G4:G21)</f>
        <v>1216</v>
      </c>
      <c r="H28" s="28" t="n">
        <f aca="false">SUM(D4:D28)+SUM(H4:H21)</f>
        <v>208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0-12-02T07:47:32Z</dcterms:modified>
  <cp:revision>0</cp:revision>
  <dc:subject/>
  <dc:title/>
</cp:coreProperties>
</file>