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4</v>
      </c>
      <c r="G4" s="11" t="n">
        <v>8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6</v>
      </c>
      <c r="C5" s="17" t="n">
        <v>111</v>
      </c>
      <c r="D5" s="18" t="n">
        <f aca="false">B5+C5</f>
        <v>197</v>
      </c>
      <c r="E5" s="19" t="s">
        <v>9</v>
      </c>
      <c r="F5" s="16" t="n">
        <v>34</v>
      </c>
      <c r="G5" s="17" t="n">
        <v>21</v>
      </c>
      <c r="H5" s="20" t="n">
        <f aca="false">F5+G5</f>
        <v>55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3</v>
      </c>
      <c r="D6" s="18" t="n">
        <f aca="false">B6+C6</f>
        <v>4</v>
      </c>
      <c r="E6" s="19" t="s">
        <v>11</v>
      </c>
      <c r="F6" s="16" t="n">
        <v>3</v>
      </c>
      <c r="G6" s="17" t="n">
        <v>4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01</v>
      </c>
      <c r="C7" s="17" t="n">
        <v>175</v>
      </c>
      <c r="D7" s="18" t="n">
        <f aca="false">B7+C7</f>
        <v>276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3</v>
      </c>
      <c r="C8" s="17" t="n">
        <v>90</v>
      </c>
      <c r="D8" s="18" t="n">
        <f aca="false">B8+C8</f>
        <v>153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3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2</v>
      </c>
      <c r="C10" s="17" t="n">
        <v>41</v>
      </c>
      <c r="D10" s="18" t="n">
        <f aca="false">B10+C10</f>
        <v>63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3</v>
      </c>
      <c r="H11" s="20" t="n">
        <f aca="false">F11+G11</f>
        <v>23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32</v>
      </c>
      <c r="D12" s="18" t="n">
        <f aca="false">B12+C12</f>
        <v>49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2</v>
      </c>
      <c r="G13" s="17" t="n">
        <v>150</v>
      </c>
      <c r="H13" s="20" t="n">
        <f aca="false">F13+G13</f>
        <v>30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7</v>
      </c>
      <c r="C15" s="17" t="n">
        <v>19</v>
      </c>
      <c r="D15" s="18" t="n">
        <f aca="false">B15+C15</f>
        <v>56</v>
      </c>
      <c r="E15" s="19" t="s">
        <v>29</v>
      </c>
      <c r="F15" s="16" t="n">
        <v>61</v>
      </c>
      <c r="G15" s="17" t="n">
        <v>65</v>
      </c>
      <c r="H15" s="20" t="n">
        <f aca="false">F15+G15</f>
        <v>126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3</v>
      </c>
      <c r="D16" s="18" t="n">
        <f aca="false">B16+C16</f>
        <v>8</v>
      </c>
      <c r="E16" s="19" t="s">
        <v>31</v>
      </c>
      <c r="F16" s="16" t="n">
        <v>40</v>
      </c>
      <c r="G16" s="17" t="n">
        <v>35</v>
      </c>
      <c r="H16" s="20" t="n">
        <f aca="false">F16+G16</f>
        <v>75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8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32</v>
      </c>
      <c r="G19" s="17" t="n">
        <v>36</v>
      </c>
      <c r="H19" s="20" t="n">
        <f aca="false">F19+G19</f>
        <v>68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4</v>
      </c>
      <c r="D20" s="18" t="n">
        <f aca="false">B20+C20</f>
        <v>8</v>
      </c>
      <c r="E20" s="19" t="s">
        <v>39</v>
      </c>
      <c r="F20" s="16" t="n">
        <v>108</v>
      </c>
      <c r="G20" s="17" t="n">
        <v>103</v>
      </c>
      <c r="H20" s="20" t="n">
        <f aca="false">F20+G20</f>
        <v>211</v>
      </c>
    </row>
    <row r="21" customFormat="false" ht="20.1" hidden="false" customHeight="true" outlineLevel="0" collapsed="false">
      <c r="A21" s="9" t="s">
        <v>40</v>
      </c>
      <c r="B21" s="10" t="n">
        <v>3</v>
      </c>
      <c r="C21" s="11" t="n">
        <v>1</v>
      </c>
      <c r="D21" s="12" t="n">
        <f aca="false">B21+C21</f>
        <v>4</v>
      </c>
      <c r="E21" s="19" t="s">
        <v>41</v>
      </c>
      <c r="F21" s="16" t="n">
        <v>7</v>
      </c>
      <c r="G21" s="17" t="n">
        <v>43</v>
      </c>
      <c r="H21" s="20" t="n">
        <f aca="false">F21+G21</f>
        <v>50</v>
      </c>
    </row>
    <row r="22" customFormat="false" ht="20.1" hidden="false" customHeight="true" outlineLevel="0" collapsed="false">
      <c r="A22" s="15" t="s">
        <v>42</v>
      </c>
      <c r="B22" s="16" t="n">
        <v>14</v>
      </c>
      <c r="C22" s="17" t="n">
        <v>19</v>
      </c>
      <c r="D22" s="18" t="n">
        <f aca="false">B22+C22</f>
        <v>3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4</v>
      </c>
      <c r="C23" s="17" t="n">
        <v>5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2</v>
      </c>
      <c r="D25" s="18" t="n">
        <f aca="false">B25+C25</f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3</v>
      </c>
      <c r="D26" s="18" t="n">
        <f aca="false">B26+C26</f>
        <v>1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5</v>
      </c>
      <c r="C27" s="17" t="n">
        <v>15</v>
      </c>
      <c r="D27" s="18" t="n">
        <f aca="false">B27+C27</f>
        <v>3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7</v>
      </c>
      <c r="C28" s="23" t="n">
        <v>24</v>
      </c>
      <c r="D28" s="24" t="n">
        <f aca="false">B28+C28</f>
        <v>91</v>
      </c>
      <c r="E28" s="25" t="s">
        <v>49</v>
      </c>
      <c r="F28" s="26" t="n">
        <f aca="false">SUM(B4:B28)+SUM(F4:F21)</f>
        <v>919</v>
      </c>
      <c r="G28" s="27" t="n">
        <f aca="false">SUM(C4:C28)+SUM(G4:G21)</f>
        <v>1062</v>
      </c>
      <c r="H28" s="28" t="n">
        <f aca="false">SUM(D4:D28)+SUM(H4:H21)</f>
        <v>198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6-12-04T01:45:28Z</dcterms:modified>
  <cp:revision>0</cp:revision>
  <dc:subject/>
  <dc:title/>
</cp:coreProperties>
</file>