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年齢別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１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１０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r>
      <rPr>
        <sz val="12"/>
        <rFont val="Noto Sans"/>
        <family val="2"/>
      </rPr>
      <t xml:space="preserve">　　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１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46</v>
      </c>
      <c r="C5" s="13" t="n">
        <v>314</v>
      </c>
      <c r="D5" s="14" t="n">
        <v>660</v>
      </c>
      <c r="E5" s="15" t="s">
        <v>7</v>
      </c>
      <c r="F5" s="16" t="n">
        <v>447</v>
      </c>
      <c r="G5" s="17" t="n">
        <v>451</v>
      </c>
      <c r="H5" s="14" t="n">
        <v>898</v>
      </c>
      <c r="I5" s="15" t="s">
        <v>8</v>
      </c>
      <c r="J5" s="12" t="n">
        <v>440</v>
      </c>
      <c r="K5" s="13" t="n">
        <v>373</v>
      </c>
      <c r="L5" s="18" t="n">
        <v>813</v>
      </c>
    </row>
    <row r="6" customFormat="false" ht="20.1" hidden="false" customHeight="true" outlineLevel="0" collapsed="false">
      <c r="A6" s="19" t="s">
        <v>9</v>
      </c>
      <c r="B6" s="20" t="n">
        <v>321</v>
      </c>
      <c r="C6" s="21" t="n">
        <v>302</v>
      </c>
      <c r="D6" s="22" t="n">
        <v>623</v>
      </c>
      <c r="E6" s="23" t="s">
        <v>10</v>
      </c>
      <c r="F6" s="24" t="n">
        <v>513</v>
      </c>
      <c r="G6" s="21" t="n">
        <v>498</v>
      </c>
      <c r="H6" s="22" t="n">
        <v>1011</v>
      </c>
      <c r="I6" s="23" t="s">
        <v>11</v>
      </c>
      <c r="J6" s="20" t="n">
        <v>569</v>
      </c>
      <c r="K6" s="21" t="n">
        <v>545</v>
      </c>
      <c r="L6" s="25" t="n">
        <v>1114</v>
      </c>
    </row>
    <row r="7" customFormat="false" ht="20.1" hidden="false" customHeight="true" outlineLevel="0" collapsed="false">
      <c r="A7" s="26" t="s">
        <v>12</v>
      </c>
      <c r="B7" s="20" t="n">
        <v>331</v>
      </c>
      <c r="C7" s="21" t="n">
        <v>314</v>
      </c>
      <c r="D7" s="22" t="n">
        <v>645</v>
      </c>
      <c r="E7" s="23" t="s">
        <v>13</v>
      </c>
      <c r="F7" s="24" t="n">
        <v>468</v>
      </c>
      <c r="G7" s="21" t="n">
        <v>437</v>
      </c>
      <c r="H7" s="22" t="n">
        <v>905</v>
      </c>
      <c r="I7" s="23" t="s">
        <v>14</v>
      </c>
      <c r="J7" s="20" t="n">
        <v>529</v>
      </c>
      <c r="K7" s="21" t="n">
        <v>545</v>
      </c>
      <c r="L7" s="25" t="n">
        <v>1074</v>
      </c>
    </row>
    <row r="8" customFormat="false" ht="20.1" hidden="false" customHeight="true" outlineLevel="0" collapsed="false">
      <c r="A8" s="26" t="s">
        <v>15</v>
      </c>
      <c r="B8" s="20" t="n">
        <v>393</v>
      </c>
      <c r="C8" s="21" t="n">
        <v>332</v>
      </c>
      <c r="D8" s="22" t="n">
        <v>725</v>
      </c>
      <c r="E8" s="23" t="s">
        <v>16</v>
      </c>
      <c r="F8" s="24" t="n">
        <v>444</v>
      </c>
      <c r="G8" s="21" t="n">
        <v>463</v>
      </c>
      <c r="H8" s="22" t="n">
        <v>907</v>
      </c>
      <c r="I8" s="23" t="s">
        <v>17</v>
      </c>
      <c r="J8" s="20" t="n">
        <v>536</v>
      </c>
      <c r="K8" s="21" t="n">
        <v>563</v>
      </c>
      <c r="L8" s="25" t="n">
        <v>1099</v>
      </c>
    </row>
    <row r="9" customFormat="false" ht="20.1" hidden="false" customHeight="true" outlineLevel="0" collapsed="false">
      <c r="A9" s="19" t="s">
        <v>18</v>
      </c>
      <c r="B9" s="20" t="n">
        <v>348</v>
      </c>
      <c r="C9" s="21" t="n">
        <v>315</v>
      </c>
      <c r="D9" s="22" t="n">
        <v>663</v>
      </c>
      <c r="E9" s="23" t="s">
        <v>19</v>
      </c>
      <c r="F9" s="24" t="n">
        <v>449</v>
      </c>
      <c r="G9" s="21" t="n">
        <v>418</v>
      </c>
      <c r="H9" s="22" t="n">
        <v>867</v>
      </c>
      <c r="I9" s="23" t="s">
        <v>20</v>
      </c>
      <c r="J9" s="20" t="n">
        <v>529</v>
      </c>
      <c r="K9" s="21" t="n">
        <v>502</v>
      </c>
      <c r="L9" s="25" t="n">
        <v>1031</v>
      </c>
    </row>
    <row r="10" customFormat="false" ht="20.1" hidden="false" customHeight="true" outlineLevel="0" collapsed="false">
      <c r="A10" s="26" t="s">
        <v>21</v>
      </c>
      <c r="B10" s="20" t="n">
        <v>373</v>
      </c>
      <c r="C10" s="21" t="n">
        <v>347</v>
      </c>
      <c r="D10" s="22" t="n">
        <v>720</v>
      </c>
      <c r="E10" s="23" t="s">
        <v>22</v>
      </c>
      <c r="F10" s="24" t="n">
        <v>462</v>
      </c>
      <c r="G10" s="21" t="n">
        <v>407</v>
      </c>
      <c r="H10" s="22" t="n">
        <v>869</v>
      </c>
      <c r="I10" s="23" t="s">
        <v>23</v>
      </c>
      <c r="J10" s="20" t="n">
        <v>499</v>
      </c>
      <c r="K10" s="21" t="n">
        <v>516</v>
      </c>
      <c r="L10" s="25" t="n">
        <v>1015</v>
      </c>
    </row>
    <row r="11" customFormat="false" ht="20.1" hidden="false" customHeight="true" outlineLevel="0" collapsed="false">
      <c r="A11" s="26" t="s">
        <v>24</v>
      </c>
      <c r="B11" s="20" t="n">
        <v>365</v>
      </c>
      <c r="C11" s="21" t="n">
        <v>383</v>
      </c>
      <c r="D11" s="22" t="n">
        <v>748</v>
      </c>
      <c r="E11" s="23" t="s">
        <v>25</v>
      </c>
      <c r="F11" s="24" t="n">
        <v>430</v>
      </c>
      <c r="G11" s="21" t="n">
        <v>444</v>
      </c>
      <c r="H11" s="22" t="n">
        <v>874</v>
      </c>
      <c r="I11" s="23" t="s">
        <v>26</v>
      </c>
      <c r="J11" s="20" t="n">
        <v>550</v>
      </c>
      <c r="K11" s="21" t="n">
        <v>461</v>
      </c>
      <c r="L11" s="25" t="n">
        <v>1011</v>
      </c>
    </row>
    <row r="12" customFormat="false" ht="20.1" hidden="false" customHeight="true" outlineLevel="0" collapsed="false">
      <c r="A12" s="19" t="s">
        <v>27</v>
      </c>
      <c r="B12" s="20" t="n">
        <v>399</v>
      </c>
      <c r="C12" s="21" t="n">
        <v>349</v>
      </c>
      <c r="D12" s="22" t="n">
        <v>748</v>
      </c>
      <c r="E12" s="23" t="s">
        <v>28</v>
      </c>
      <c r="F12" s="24" t="n">
        <v>484</v>
      </c>
      <c r="G12" s="21" t="n">
        <v>459</v>
      </c>
      <c r="H12" s="22" t="n">
        <v>943</v>
      </c>
      <c r="I12" s="23" t="s">
        <v>29</v>
      </c>
      <c r="J12" s="20" t="n">
        <v>493</v>
      </c>
      <c r="K12" s="21" t="n">
        <v>502</v>
      </c>
      <c r="L12" s="25" t="n">
        <v>995</v>
      </c>
    </row>
    <row r="13" customFormat="false" ht="20.1" hidden="false" customHeight="true" outlineLevel="0" collapsed="false">
      <c r="A13" s="26" t="s">
        <v>30</v>
      </c>
      <c r="B13" s="20" t="n">
        <v>406</v>
      </c>
      <c r="C13" s="21" t="n">
        <v>364</v>
      </c>
      <c r="D13" s="22" t="n">
        <v>770</v>
      </c>
      <c r="E13" s="23" t="s">
        <v>31</v>
      </c>
      <c r="F13" s="24" t="n">
        <v>489</v>
      </c>
      <c r="G13" s="21" t="n">
        <v>456</v>
      </c>
      <c r="H13" s="22" t="n">
        <v>945</v>
      </c>
      <c r="I13" s="23" t="s">
        <v>32</v>
      </c>
      <c r="J13" s="20" t="n">
        <v>550</v>
      </c>
      <c r="K13" s="21" t="n">
        <v>502</v>
      </c>
      <c r="L13" s="25" t="n">
        <v>1052</v>
      </c>
    </row>
    <row r="14" customFormat="false" ht="20.1" hidden="false" customHeight="true" outlineLevel="0" collapsed="false">
      <c r="A14" s="26" t="s">
        <v>33</v>
      </c>
      <c r="B14" s="20" t="n">
        <v>391</v>
      </c>
      <c r="C14" s="21" t="n">
        <v>369</v>
      </c>
      <c r="D14" s="22" t="n">
        <v>760</v>
      </c>
      <c r="E14" s="23" t="s">
        <v>34</v>
      </c>
      <c r="F14" s="24" t="n">
        <v>519</v>
      </c>
      <c r="G14" s="21" t="n">
        <v>419</v>
      </c>
      <c r="H14" s="22" t="n">
        <v>938</v>
      </c>
      <c r="I14" s="23" t="s">
        <v>35</v>
      </c>
      <c r="J14" s="20" t="n">
        <v>468</v>
      </c>
      <c r="K14" s="21" t="n">
        <v>421</v>
      </c>
      <c r="L14" s="25" t="n">
        <v>889</v>
      </c>
    </row>
    <row r="15" customFormat="false" ht="20.1" hidden="false" customHeight="true" outlineLevel="0" collapsed="false">
      <c r="A15" s="19" t="s">
        <v>36</v>
      </c>
      <c r="B15" s="20" t="n">
        <v>394</v>
      </c>
      <c r="C15" s="21" t="n">
        <v>379</v>
      </c>
      <c r="D15" s="22" t="n">
        <v>773</v>
      </c>
      <c r="E15" s="23" t="s">
        <v>37</v>
      </c>
      <c r="F15" s="24" t="n">
        <v>515</v>
      </c>
      <c r="G15" s="21" t="n">
        <v>465</v>
      </c>
      <c r="H15" s="22" t="n">
        <v>980</v>
      </c>
      <c r="I15" s="23" t="s">
        <v>38</v>
      </c>
      <c r="J15" s="20" t="n">
        <v>495</v>
      </c>
      <c r="K15" s="21" t="n">
        <v>462</v>
      </c>
      <c r="L15" s="25" t="n">
        <v>957</v>
      </c>
    </row>
    <row r="16" customFormat="false" ht="20.1" hidden="false" customHeight="true" outlineLevel="0" collapsed="false">
      <c r="A16" s="26" t="s">
        <v>39</v>
      </c>
      <c r="B16" s="20" t="n">
        <v>402</v>
      </c>
      <c r="C16" s="21" t="n">
        <v>405</v>
      </c>
      <c r="D16" s="22" t="n">
        <v>807</v>
      </c>
      <c r="E16" s="23" t="s">
        <v>40</v>
      </c>
      <c r="F16" s="24" t="n">
        <v>532</v>
      </c>
      <c r="G16" s="21" t="n">
        <v>530</v>
      </c>
      <c r="H16" s="22" t="n">
        <v>1062</v>
      </c>
      <c r="I16" s="23" t="s">
        <v>41</v>
      </c>
      <c r="J16" s="20" t="n">
        <v>497</v>
      </c>
      <c r="K16" s="21" t="n">
        <v>475</v>
      </c>
      <c r="L16" s="25" t="n">
        <v>972</v>
      </c>
    </row>
    <row r="17" customFormat="false" ht="20.1" hidden="false" customHeight="true" outlineLevel="0" collapsed="false">
      <c r="A17" s="26" t="s">
        <v>42</v>
      </c>
      <c r="B17" s="20" t="n">
        <v>425</v>
      </c>
      <c r="C17" s="21" t="n">
        <v>391</v>
      </c>
      <c r="D17" s="22" t="n">
        <v>816</v>
      </c>
      <c r="E17" s="23" t="s">
        <v>43</v>
      </c>
      <c r="F17" s="24" t="n">
        <v>598</v>
      </c>
      <c r="G17" s="21" t="n">
        <v>544</v>
      </c>
      <c r="H17" s="22" t="n">
        <v>1142</v>
      </c>
      <c r="I17" s="23" t="s">
        <v>44</v>
      </c>
      <c r="J17" s="20" t="n">
        <v>467</v>
      </c>
      <c r="K17" s="21" t="n">
        <v>490</v>
      </c>
      <c r="L17" s="25" t="n">
        <v>957</v>
      </c>
    </row>
    <row r="18" customFormat="false" ht="20.1" hidden="false" customHeight="true" outlineLevel="0" collapsed="false">
      <c r="A18" s="19" t="s">
        <v>45</v>
      </c>
      <c r="B18" s="20" t="n">
        <v>437</v>
      </c>
      <c r="C18" s="21" t="n">
        <v>382</v>
      </c>
      <c r="D18" s="22" t="n">
        <v>819</v>
      </c>
      <c r="E18" s="23" t="s">
        <v>46</v>
      </c>
      <c r="F18" s="24" t="n">
        <v>687</v>
      </c>
      <c r="G18" s="21" t="n">
        <v>541</v>
      </c>
      <c r="H18" s="22" t="n">
        <v>1228</v>
      </c>
      <c r="I18" s="23" t="s">
        <v>47</v>
      </c>
      <c r="J18" s="20" t="n">
        <v>484</v>
      </c>
      <c r="K18" s="21" t="n">
        <v>502</v>
      </c>
      <c r="L18" s="25" t="n">
        <v>986</v>
      </c>
    </row>
    <row r="19" customFormat="false" ht="20.1" hidden="false" customHeight="true" outlineLevel="0" collapsed="false">
      <c r="A19" s="26" t="s">
        <v>48</v>
      </c>
      <c r="B19" s="20" t="n">
        <v>420</v>
      </c>
      <c r="C19" s="21" t="n">
        <v>386</v>
      </c>
      <c r="D19" s="22" t="n">
        <v>806</v>
      </c>
      <c r="E19" s="23" t="s">
        <v>49</v>
      </c>
      <c r="F19" s="24" t="n">
        <v>589</v>
      </c>
      <c r="G19" s="21" t="n">
        <v>561</v>
      </c>
      <c r="H19" s="22" t="n">
        <v>1150</v>
      </c>
      <c r="I19" s="23" t="s">
        <v>50</v>
      </c>
      <c r="J19" s="20" t="n">
        <v>530</v>
      </c>
      <c r="K19" s="21" t="n">
        <v>490</v>
      </c>
      <c r="L19" s="25" t="n">
        <v>1020</v>
      </c>
    </row>
    <row r="20" customFormat="false" ht="20.1" hidden="false" customHeight="true" outlineLevel="0" collapsed="false">
      <c r="A20" s="26" t="s">
        <v>51</v>
      </c>
      <c r="B20" s="20" t="n">
        <v>429</v>
      </c>
      <c r="C20" s="21" t="n">
        <v>412</v>
      </c>
      <c r="D20" s="22" t="n">
        <v>841</v>
      </c>
      <c r="E20" s="23" t="s">
        <v>52</v>
      </c>
      <c r="F20" s="24" t="n">
        <v>636</v>
      </c>
      <c r="G20" s="21" t="n">
        <v>530</v>
      </c>
      <c r="H20" s="22" t="n">
        <v>1166</v>
      </c>
      <c r="I20" s="23" t="s">
        <v>53</v>
      </c>
      <c r="J20" s="20" t="n">
        <v>560</v>
      </c>
      <c r="K20" s="21" t="n">
        <v>560</v>
      </c>
      <c r="L20" s="25" t="n">
        <v>1120</v>
      </c>
    </row>
    <row r="21" customFormat="false" ht="20.1" hidden="false" customHeight="true" outlineLevel="0" collapsed="false">
      <c r="A21" s="19" t="s">
        <v>54</v>
      </c>
      <c r="B21" s="20" t="n">
        <v>420</v>
      </c>
      <c r="C21" s="21" t="n">
        <v>437</v>
      </c>
      <c r="D21" s="22" t="n">
        <v>857</v>
      </c>
      <c r="E21" s="23" t="s">
        <v>55</v>
      </c>
      <c r="F21" s="24" t="n">
        <v>552</v>
      </c>
      <c r="G21" s="21" t="n">
        <v>539</v>
      </c>
      <c r="H21" s="22" t="n">
        <v>1091</v>
      </c>
      <c r="I21" s="23" t="s">
        <v>56</v>
      </c>
      <c r="J21" s="20" t="n">
        <v>647</v>
      </c>
      <c r="K21" s="21" t="n">
        <v>665</v>
      </c>
      <c r="L21" s="25" t="n">
        <v>1312</v>
      </c>
    </row>
    <row r="22" customFormat="false" ht="20.1" hidden="false" customHeight="true" outlineLevel="0" collapsed="false">
      <c r="A22" s="26" t="s">
        <v>57</v>
      </c>
      <c r="B22" s="20" t="n">
        <v>424</v>
      </c>
      <c r="C22" s="21" t="n">
        <v>461</v>
      </c>
      <c r="D22" s="22" t="n">
        <v>885</v>
      </c>
      <c r="E22" s="23" t="s">
        <v>58</v>
      </c>
      <c r="F22" s="24" t="n">
        <v>565</v>
      </c>
      <c r="G22" s="21" t="n">
        <v>549</v>
      </c>
      <c r="H22" s="22" t="n">
        <v>1114</v>
      </c>
      <c r="I22" s="23" t="s">
        <v>59</v>
      </c>
      <c r="J22" s="20" t="n">
        <v>722</v>
      </c>
      <c r="K22" s="21" t="n">
        <v>718</v>
      </c>
      <c r="L22" s="25" t="n">
        <v>1440</v>
      </c>
    </row>
    <row r="23" customFormat="false" ht="20.1" hidden="false" customHeight="true" outlineLevel="0" collapsed="false">
      <c r="A23" s="26" t="s">
        <v>60</v>
      </c>
      <c r="B23" s="20" t="n">
        <v>485</v>
      </c>
      <c r="C23" s="21" t="n">
        <v>399</v>
      </c>
      <c r="D23" s="22" t="n">
        <v>884</v>
      </c>
      <c r="E23" s="23" t="s">
        <v>61</v>
      </c>
      <c r="F23" s="24" t="n">
        <v>566</v>
      </c>
      <c r="G23" s="21" t="n">
        <v>554</v>
      </c>
      <c r="H23" s="22" t="n">
        <v>1120</v>
      </c>
      <c r="I23" s="23" t="s">
        <v>62</v>
      </c>
      <c r="J23" s="20" t="n">
        <v>713</v>
      </c>
      <c r="K23" s="21" t="n">
        <v>763</v>
      </c>
      <c r="L23" s="25" t="n">
        <v>1476</v>
      </c>
    </row>
    <row r="24" customFormat="false" ht="20.1" hidden="false" customHeight="true" outlineLevel="0" collapsed="false">
      <c r="A24" s="27" t="s">
        <v>63</v>
      </c>
      <c r="B24" s="28" t="n">
        <v>488</v>
      </c>
      <c r="C24" s="29" t="n">
        <v>478</v>
      </c>
      <c r="D24" s="30" t="n">
        <v>966</v>
      </c>
      <c r="E24" s="31" t="s">
        <v>64</v>
      </c>
      <c r="F24" s="32" t="n">
        <v>564</v>
      </c>
      <c r="G24" s="29" t="n">
        <v>553</v>
      </c>
      <c r="H24" s="30" t="n">
        <v>1117</v>
      </c>
      <c r="I24" s="31" t="s">
        <v>65</v>
      </c>
      <c r="J24" s="28" t="n">
        <v>723</v>
      </c>
      <c r="K24" s="29" t="n">
        <v>750</v>
      </c>
      <c r="L24" s="33" t="n">
        <v>1473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532</v>
      </c>
      <c r="C28" s="13" t="n">
        <v>560</v>
      </c>
      <c r="D28" s="14" t="n">
        <v>1092</v>
      </c>
      <c r="E28" s="15" t="s">
        <v>69</v>
      </c>
      <c r="F28" s="16" t="n">
        <v>243</v>
      </c>
      <c r="G28" s="17" t="n">
        <v>365</v>
      </c>
      <c r="H28" s="14" t="n">
        <v>608</v>
      </c>
      <c r="I28" s="15" t="s">
        <v>70</v>
      </c>
      <c r="J28" s="12" t="n">
        <v>1</v>
      </c>
      <c r="K28" s="13" t="n">
        <v>2</v>
      </c>
      <c r="L28" s="18" t="n">
        <v>3</v>
      </c>
    </row>
    <row r="29" customFormat="false" ht="20.1" hidden="false" customHeight="true" outlineLevel="0" collapsed="false">
      <c r="A29" s="19" t="s">
        <v>71</v>
      </c>
      <c r="B29" s="20" t="n">
        <v>460</v>
      </c>
      <c r="C29" s="21" t="n">
        <v>485</v>
      </c>
      <c r="D29" s="22" t="n">
        <v>945</v>
      </c>
      <c r="E29" s="23" t="s">
        <v>72</v>
      </c>
      <c r="F29" s="24" t="n">
        <v>197</v>
      </c>
      <c r="G29" s="21" t="n">
        <v>343</v>
      </c>
      <c r="H29" s="22" t="n">
        <v>540</v>
      </c>
      <c r="I29" s="23" t="s">
        <v>73</v>
      </c>
      <c r="J29" s="20" t="n">
        <v>0</v>
      </c>
      <c r="K29" s="21" t="n">
        <v>0</v>
      </c>
      <c r="L29" s="25" t="n">
        <v>0</v>
      </c>
    </row>
    <row r="30" customFormat="false" ht="20.1" hidden="false" customHeight="true" outlineLevel="0" collapsed="false">
      <c r="A30" s="26" t="s">
        <v>74</v>
      </c>
      <c r="B30" s="20" t="n">
        <v>651</v>
      </c>
      <c r="C30" s="21" t="n">
        <v>626</v>
      </c>
      <c r="D30" s="22" t="n">
        <v>1277</v>
      </c>
      <c r="E30" s="23" t="s">
        <v>75</v>
      </c>
      <c r="F30" s="24" t="n">
        <v>175</v>
      </c>
      <c r="G30" s="21" t="n">
        <v>290</v>
      </c>
      <c r="H30" s="22" t="n">
        <v>465</v>
      </c>
      <c r="I30" s="23" t="s">
        <v>76</v>
      </c>
      <c r="J30" s="20" t="n">
        <v>1</v>
      </c>
      <c r="K30" s="21" t="n">
        <v>1</v>
      </c>
      <c r="L30" s="25" t="n">
        <v>2</v>
      </c>
    </row>
    <row r="31" customFormat="false" ht="20.1" hidden="false" customHeight="true" outlineLevel="0" collapsed="false">
      <c r="A31" s="26" t="s">
        <v>77</v>
      </c>
      <c r="B31" s="20" t="n">
        <v>583</v>
      </c>
      <c r="C31" s="21" t="n">
        <v>582</v>
      </c>
      <c r="D31" s="22" t="n">
        <v>1165</v>
      </c>
      <c r="E31" s="23" t="s">
        <v>78</v>
      </c>
      <c r="F31" s="24" t="n">
        <v>157</v>
      </c>
      <c r="G31" s="21" t="n">
        <v>281</v>
      </c>
      <c r="H31" s="22" t="n">
        <v>438</v>
      </c>
      <c r="I31" s="23" t="s">
        <v>79</v>
      </c>
      <c r="J31" s="20" t="n">
        <v>0</v>
      </c>
      <c r="K31" s="21" t="n">
        <v>0</v>
      </c>
      <c r="L31" s="25" t="n">
        <v>0</v>
      </c>
    </row>
    <row r="32" customFormat="false" ht="20.1" hidden="false" customHeight="true" outlineLevel="0" collapsed="false">
      <c r="A32" s="19" t="s">
        <v>80</v>
      </c>
      <c r="B32" s="20" t="n">
        <v>588</v>
      </c>
      <c r="C32" s="21" t="n">
        <v>658</v>
      </c>
      <c r="D32" s="22" t="n">
        <v>1246</v>
      </c>
      <c r="E32" s="23" t="s">
        <v>81</v>
      </c>
      <c r="F32" s="24" t="n">
        <v>109</v>
      </c>
      <c r="G32" s="21" t="n">
        <v>232</v>
      </c>
      <c r="H32" s="22" t="n">
        <v>341</v>
      </c>
      <c r="I32" s="23" t="s">
        <v>82</v>
      </c>
      <c r="J32" s="20" t="n">
        <v>0</v>
      </c>
      <c r="K32" s="21" t="n">
        <v>0</v>
      </c>
      <c r="L32" s="25" t="n">
        <v>0</v>
      </c>
    </row>
    <row r="33" customFormat="false" ht="20.1" hidden="false" customHeight="true" outlineLevel="0" collapsed="false">
      <c r="A33" s="26" t="s">
        <v>83</v>
      </c>
      <c r="B33" s="20" t="n">
        <v>576</v>
      </c>
      <c r="C33" s="21" t="n">
        <v>680</v>
      </c>
      <c r="D33" s="22" t="n">
        <v>1256</v>
      </c>
      <c r="E33" s="23" t="s">
        <v>84</v>
      </c>
      <c r="F33" s="24" t="n">
        <v>91</v>
      </c>
      <c r="G33" s="21" t="n">
        <v>215</v>
      </c>
      <c r="H33" s="22" t="n">
        <v>306</v>
      </c>
      <c r="I33" s="23" t="s">
        <v>85</v>
      </c>
      <c r="J33" s="20" t="n">
        <v>0</v>
      </c>
      <c r="K33" s="21" t="n">
        <v>1</v>
      </c>
      <c r="L33" s="25" t="n">
        <v>1</v>
      </c>
    </row>
    <row r="34" customFormat="false" ht="20.1" hidden="false" customHeight="true" outlineLevel="0" collapsed="false">
      <c r="A34" s="26" t="s">
        <v>86</v>
      </c>
      <c r="B34" s="20" t="n">
        <v>539</v>
      </c>
      <c r="C34" s="21" t="n">
        <v>592</v>
      </c>
      <c r="D34" s="22" t="n">
        <v>1131</v>
      </c>
      <c r="E34" s="23" t="s">
        <v>87</v>
      </c>
      <c r="F34" s="24" t="n">
        <v>83</v>
      </c>
      <c r="G34" s="21" t="n">
        <v>186</v>
      </c>
      <c r="H34" s="22" t="n">
        <v>269</v>
      </c>
      <c r="I34" s="23" t="s">
        <v>88</v>
      </c>
      <c r="J34" s="20" t="n">
        <v>0</v>
      </c>
      <c r="K34" s="21" t="n">
        <v>0</v>
      </c>
      <c r="L34" s="25" t="n">
        <v>0</v>
      </c>
    </row>
    <row r="35" customFormat="false" ht="20.1" hidden="false" customHeight="true" outlineLevel="0" collapsed="false">
      <c r="A35" s="19" t="s">
        <v>89</v>
      </c>
      <c r="B35" s="20" t="n">
        <v>469</v>
      </c>
      <c r="C35" s="21" t="n">
        <v>509</v>
      </c>
      <c r="D35" s="22" t="n">
        <v>978</v>
      </c>
      <c r="E35" s="23" t="s">
        <v>90</v>
      </c>
      <c r="F35" s="24" t="n">
        <v>62</v>
      </c>
      <c r="G35" s="21" t="n">
        <v>162</v>
      </c>
      <c r="H35" s="22" t="n">
        <v>224</v>
      </c>
      <c r="I35" s="23" t="s">
        <v>91</v>
      </c>
      <c r="J35" s="36" t="n">
        <v>0</v>
      </c>
      <c r="K35" s="37" t="n">
        <v>1</v>
      </c>
      <c r="L35" s="38" t="n">
        <v>1</v>
      </c>
    </row>
    <row r="36" customFormat="false" ht="20.1" hidden="false" customHeight="true" outlineLevel="0" collapsed="false">
      <c r="A36" s="26" t="s">
        <v>92</v>
      </c>
      <c r="B36" s="20" t="n">
        <v>447</v>
      </c>
      <c r="C36" s="21" t="n">
        <v>521</v>
      </c>
      <c r="D36" s="22" t="n">
        <v>968</v>
      </c>
      <c r="E36" s="23" t="s">
        <v>93</v>
      </c>
      <c r="F36" s="24" t="n">
        <v>58</v>
      </c>
      <c r="G36" s="21" t="n">
        <v>148</v>
      </c>
      <c r="H36" s="22" t="n">
        <v>206</v>
      </c>
      <c r="I36" s="39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4</v>
      </c>
      <c r="B37" s="20" t="n">
        <v>500</v>
      </c>
      <c r="C37" s="21" t="n">
        <v>581</v>
      </c>
      <c r="D37" s="22" t="n">
        <v>1081</v>
      </c>
      <c r="E37" s="23" t="s">
        <v>95</v>
      </c>
      <c r="F37" s="24" t="n">
        <v>46</v>
      </c>
      <c r="G37" s="21" t="n">
        <v>121</v>
      </c>
      <c r="H37" s="22" t="n">
        <v>167</v>
      </c>
      <c r="I37" s="39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6</v>
      </c>
      <c r="B38" s="20" t="n">
        <v>510</v>
      </c>
      <c r="C38" s="21" t="n">
        <v>523</v>
      </c>
      <c r="D38" s="22" t="n">
        <v>1033</v>
      </c>
      <c r="E38" s="23" t="s">
        <v>97</v>
      </c>
      <c r="F38" s="24" t="n">
        <v>44</v>
      </c>
      <c r="G38" s="21" t="n">
        <v>126</v>
      </c>
      <c r="H38" s="22" t="n">
        <v>170</v>
      </c>
      <c r="I38" s="23" t="s">
        <v>66</v>
      </c>
      <c r="J38" s="41"/>
      <c r="K38" s="42"/>
      <c r="L38" s="43" t="s">
        <v>67</v>
      </c>
    </row>
    <row r="39" customFormat="false" ht="20.1" hidden="false" customHeight="true" outlineLevel="0" collapsed="false">
      <c r="A39" s="26" t="s">
        <v>98</v>
      </c>
      <c r="B39" s="20" t="n">
        <v>466</v>
      </c>
      <c r="C39" s="21" t="n">
        <v>579</v>
      </c>
      <c r="D39" s="22" t="n">
        <v>1045</v>
      </c>
      <c r="E39" s="23" t="s">
        <v>99</v>
      </c>
      <c r="F39" s="24" t="n">
        <v>37</v>
      </c>
      <c r="G39" s="21" t="n">
        <v>90</v>
      </c>
      <c r="H39" s="22" t="n">
        <v>127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100</v>
      </c>
      <c r="B40" s="20" t="n">
        <v>471</v>
      </c>
      <c r="C40" s="21" t="n">
        <v>534</v>
      </c>
      <c r="D40" s="22" t="n">
        <v>1005</v>
      </c>
      <c r="E40" s="23" t="s">
        <v>101</v>
      </c>
      <c r="F40" s="24" t="n">
        <v>27</v>
      </c>
      <c r="G40" s="21" t="n">
        <v>84</v>
      </c>
      <c r="H40" s="22" t="n">
        <v>111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102</v>
      </c>
      <c r="B41" s="20" t="n">
        <v>441</v>
      </c>
      <c r="C41" s="21" t="n">
        <v>484</v>
      </c>
      <c r="D41" s="22" t="n">
        <v>925</v>
      </c>
      <c r="E41" s="23" t="s">
        <v>103</v>
      </c>
      <c r="F41" s="24" t="n">
        <v>15</v>
      </c>
      <c r="G41" s="21" t="n">
        <v>74</v>
      </c>
      <c r="H41" s="22" t="n">
        <v>89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4</v>
      </c>
      <c r="B42" s="20" t="n">
        <v>435</v>
      </c>
      <c r="C42" s="21" t="n">
        <v>481</v>
      </c>
      <c r="D42" s="22" t="n">
        <v>916</v>
      </c>
      <c r="E42" s="23" t="s">
        <v>105</v>
      </c>
      <c r="F42" s="24" t="n">
        <v>11</v>
      </c>
      <c r="G42" s="21" t="n">
        <v>53</v>
      </c>
      <c r="H42" s="22" t="n">
        <v>64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6</v>
      </c>
      <c r="B43" s="20" t="n">
        <v>364</v>
      </c>
      <c r="C43" s="21" t="n">
        <v>472</v>
      </c>
      <c r="D43" s="22" t="n">
        <v>836</v>
      </c>
      <c r="E43" s="23" t="s">
        <v>107</v>
      </c>
      <c r="F43" s="24" t="n">
        <v>6</v>
      </c>
      <c r="G43" s="21" t="n">
        <v>48</v>
      </c>
      <c r="H43" s="22" t="n">
        <v>54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8</v>
      </c>
      <c r="B44" s="20" t="n">
        <v>336</v>
      </c>
      <c r="C44" s="21" t="n">
        <v>445</v>
      </c>
      <c r="D44" s="22" t="n">
        <v>781</v>
      </c>
      <c r="E44" s="23" t="s">
        <v>109</v>
      </c>
      <c r="F44" s="24" t="n">
        <v>4</v>
      </c>
      <c r="G44" s="21" t="n">
        <v>29</v>
      </c>
      <c r="H44" s="22" t="n">
        <v>33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10</v>
      </c>
      <c r="B45" s="20" t="n">
        <v>318</v>
      </c>
      <c r="C45" s="21" t="n">
        <v>436</v>
      </c>
      <c r="D45" s="22" t="n">
        <v>754</v>
      </c>
      <c r="E45" s="23" t="s">
        <v>111</v>
      </c>
      <c r="F45" s="24" t="n">
        <v>6</v>
      </c>
      <c r="G45" s="21" t="n">
        <v>22</v>
      </c>
      <c r="H45" s="22" t="n">
        <v>28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12</v>
      </c>
      <c r="B46" s="20" t="n">
        <v>286</v>
      </c>
      <c r="C46" s="21" t="n">
        <v>373</v>
      </c>
      <c r="D46" s="22" t="n">
        <v>659</v>
      </c>
      <c r="E46" s="23" t="s">
        <v>113</v>
      </c>
      <c r="F46" s="24" t="n">
        <v>3</v>
      </c>
      <c r="G46" s="21" t="n">
        <v>10</v>
      </c>
      <c r="H46" s="22" t="n">
        <v>13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4</v>
      </c>
      <c r="B47" s="28" t="n">
        <v>271</v>
      </c>
      <c r="C47" s="29" t="n">
        <v>335</v>
      </c>
      <c r="D47" s="30" t="n">
        <v>606</v>
      </c>
      <c r="E47" s="31" t="s">
        <v>115</v>
      </c>
      <c r="F47" s="32" t="n">
        <v>0</v>
      </c>
      <c r="G47" s="29" t="n">
        <v>9</v>
      </c>
      <c r="H47" s="30" t="n">
        <v>9</v>
      </c>
      <c r="I47" s="50" t="s">
        <v>116</v>
      </c>
      <c r="J47" s="51" t="n">
        <v>40126</v>
      </c>
      <c r="K47" s="52" t="n">
        <v>41491</v>
      </c>
      <c r="L47" s="53" t="n">
        <v>8161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7</v>
      </c>
    </row>
    <row r="3" customFormat="false" ht="20.1" hidden="false" customHeight="true" outlineLevel="0" collapsed="false">
      <c r="D3" s="2" t="s">
        <v>118</v>
      </c>
    </row>
    <row r="4" customFormat="false" ht="18" hidden="false" customHeight="false" outlineLevel="0" collapsed="false">
      <c r="B4" s="3" t="s">
        <v>119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20</v>
      </c>
      <c r="C5" s="12" t="n">
        <f aca="false">SUM(年齢別人口表!B5:B9)</f>
        <v>1739</v>
      </c>
      <c r="D5" s="17" t="n">
        <f aca="false">SUM(年齢別人口表!C5:C9)</f>
        <v>1577</v>
      </c>
      <c r="E5" s="57" t="n">
        <f aca="false">C5+D5</f>
        <v>3316</v>
      </c>
    </row>
    <row r="6" customFormat="false" ht="17.25" hidden="false" customHeight="false" outlineLevel="0" collapsed="false">
      <c r="B6" s="26" t="s">
        <v>121</v>
      </c>
      <c r="C6" s="20" t="n">
        <f aca="false">SUM(年齢別人口表!B10:B14)</f>
        <v>1934</v>
      </c>
      <c r="D6" s="21" t="n">
        <f aca="false">SUM(年齢別人口表!C10:C14)</f>
        <v>1812</v>
      </c>
      <c r="E6" s="40" t="n">
        <f aca="false">C6+D6</f>
        <v>3746</v>
      </c>
    </row>
    <row r="7" customFormat="false" ht="17.25" hidden="false" customHeight="false" outlineLevel="0" collapsed="false">
      <c r="B7" s="26" t="s">
        <v>122</v>
      </c>
      <c r="C7" s="20" t="n">
        <f aca="false">SUM(年齢別人口表!B15:B19)</f>
        <v>2078</v>
      </c>
      <c r="D7" s="21" t="n">
        <f aca="false">SUM(年齢別人口表!C15:C19)</f>
        <v>1943</v>
      </c>
      <c r="E7" s="40" t="n">
        <f aca="false">C7+D7</f>
        <v>4021</v>
      </c>
    </row>
    <row r="8" customFormat="false" ht="17.25" hidden="false" customHeight="false" outlineLevel="0" collapsed="false">
      <c r="B8" s="26" t="s">
        <v>123</v>
      </c>
      <c r="C8" s="20" t="n">
        <f aca="false">SUM(年齢別人口表!B20:B24)</f>
        <v>2246</v>
      </c>
      <c r="D8" s="21" t="n">
        <f aca="false">SUM(年齢別人口表!C20:C24)</f>
        <v>2187</v>
      </c>
      <c r="E8" s="40" t="n">
        <f aca="false">C8+D8</f>
        <v>4433</v>
      </c>
    </row>
    <row r="9" customFormat="false" ht="17.25" hidden="false" customHeight="false" outlineLevel="0" collapsed="false">
      <c r="B9" s="26" t="s">
        <v>124</v>
      </c>
      <c r="C9" s="20" t="n">
        <f aca="false">SUM(年齢別人口表!F5:F9)</f>
        <v>2321</v>
      </c>
      <c r="D9" s="21" t="n">
        <f aca="false">SUM(年齢別人口表!G5:G9)</f>
        <v>2267</v>
      </c>
      <c r="E9" s="40" t="n">
        <f aca="false">C9+D9</f>
        <v>4588</v>
      </c>
    </row>
    <row r="10" customFormat="false" ht="17.25" hidden="false" customHeight="false" outlineLevel="0" collapsed="false">
      <c r="B10" s="26" t="s">
        <v>125</v>
      </c>
      <c r="C10" s="20" t="n">
        <f aca="false">SUM(年齢別人口表!F10:F14)</f>
        <v>2384</v>
      </c>
      <c r="D10" s="21" t="n">
        <f aca="false">SUM(年齢別人口表!G10:G14)</f>
        <v>2185</v>
      </c>
      <c r="E10" s="40" t="n">
        <f aca="false">C10+D10</f>
        <v>4569</v>
      </c>
    </row>
    <row r="11" customFormat="false" ht="17.25" hidden="false" customHeight="false" outlineLevel="0" collapsed="false">
      <c r="B11" s="26" t="s">
        <v>126</v>
      </c>
      <c r="C11" s="20" t="n">
        <f aca="false">SUM(年齢別人口表!F15:F19)</f>
        <v>2921</v>
      </c>
      <c r="D11" s="21" t="n">
        <f aca="false">SUM(年齢別人口表!G15:G19)</f>
        <v>2641</v>
      </c>
      <c r="E11" s="40" t="n">
        <f aca="false">C11+D11</f>
        <v>5562</v>
      </c>
    </row>
    <row r="12" customFormat="false" ht="17.25" hidden="false" customHeight="false" outlineLevel="0" collapsed="false">
      <c r="B12" s="26" t="s">
        <v>127</v>
      </c>
      <c r="C12" s="20" t="n">
        <f aca="false">SUM(年齢別人口表!F20:F24)</f>
        <v>2883</v>
      </c>
      <c r="D12" s="21" t="n">
        <f aca="false">SUM(年齢別人口表!G20:G24)</f>
        <v>2725</v>
      </c>
      <c r="E12" s="40" t="n">
        <f aca="false">C12+D12</f>
        <v>5608</v>
      </c>
    </row>
    <row r="13" customFormat="false" ht="17.25" hidden="false" customHeight="false" outlineLevel="0" collapsed="false">
      <c r="B13" s="26" t="s">
        <v>128</v>
      </c>
      <c r="C13" s="20" t="n">
        <f aca="false">SUM(年齢別人口表!J5:J9)</f>
        <v>2603</v>
      </c>
      <c r="D13" s="21" t="n">
        <f aca="false">SUM(年齢別人口表!K5:K9)</f>
        <v>2528</v>
      </c>
      <c r="E13" s="40" t="n">
        <f aca="false">C13+D13</f>
        <v>5131</v>
      </c>
    </row>
    <row r="14" customFormat="false" ht="17.25" hidden="false" customHeight="false" outlineLevel="0" collapsed="false">
      <c r="B14" s="26" t="s">
        <v>129</v>
      </c>
      <c r="C14" s="20" t="n">
        <f aca="false">SUM(年齢別人口表!J10:J14)</f>
        <v>2560</v>
      </c>
      <c r="D14" s="21" t="n">
        <f aca="false">SUM(年齢別人口表!K10:K14)</f>
        <v>2402</v>
      </c>
      <c r="E14" s="40" t="n">
        <f aca="false">C14+D14</f>
        <v>4962</v>
      </c>
    </row>
    <row r="15" customFormat="false" ht="17.25" hidden="false" customHeight="false" outlineLevel="0" collapsed="false">
      <c r="B15" s="26" t="s">
        <v>130</v>
      </c>
      <c r="C15" s="20" t="n">
        <f aca="false">SUM(年齢別人口表!J15:J19)</f>
        <v>2473</v>
      </c>
      <c r="D15" s="21" t="n">
        <f aca="false">SUM(年齢別人口表!K15:K19)</f>
        <v>2419</v>
      </c>
      <c r="E15" s="40" t="n">
        <f aca="false">C15+D15</f>
        <v>4892</v>
      </c>
    </row>
    <row r="16" customFormat="false" ht="17.25" hidden="false" customHeight="false" outlineLevel="0" collapsed="false">
      <c r="B16" s="26" t="s">
        <v>131</v>
      </c>
      <c r="C16" s="20" t="n">
        <f aca="false">SUM(年齢別人口表!J20:J24)</f>
        <v>3365</v>
      </c>
      <c r="D16" s="21" t="n">
        <f aca="false">SUM(年齢別人口表!K20:K24)</f>
        <v>3456</v>
      </c>
      <c r="E16" s="40" t="n">
        <f aca="false">C16+D16</f>
        <v>6821</v>
      </c>
    </row>
    <row r="17" customFormat="false" ht="17.25" hidden="false" customHeight="false" outlineLevel="0" collapsed="false">
      <c r="B17" s="26" t="s">
        <v>132</v>
      </c>
      <c r="C17" s="20" t="n">
        <f aca="false">SUM(年齢別人口表!B28:B32)</f>
        <v>2814</v>
      </c>
      <c r="D17" s="21" t="n">
        <f aca="false">SUM(年齢別人口表!C28:C32)</f>
        <v>2911</v>
      </c>
      <c r="E17" s="40" t="n">
        <f aca="false">C17+D17</f>
        <v>5725</v>
      </c>
    </row>
    <row r="18" customFormat="false" ht="17.25" hidden="false" customHeight="false" outlineLevel="0" collapsed="false">
      <c r="B18" s="26" t="s">
        <v>133</v>
      </c>
      <c r="C18" s="20" t="n">
        <f aca="false">SUM(年齢別人口表!B33:B37)</f>
        <v>2531</v>
      </c>
      <c r="D18" s="21" t="n">
        <f aca="false">SUM(年齢別人口表!C33:C37)</f>
        <v>2883</v>
      </c>
      <c r="E18" s="40" t="n">
        <f aca="false">C18+D18</f>
        <v>5414</v>
      </c>
    </row>
    <row r="19" customFormat="false" ht="17.25" hidden="false" customHeight="false" outlineLevel="0" collapsed="false">
      <c r="B19" s="26" t="s">
        <v>134</v>
      </c>
      <c r="C19" s="20" t="n">
        <f aca="false">SUM(年齢別人口表!B38:B42)</f>
        <v>2323</v>
      </c>
      <c r="D19" s="21" t="n">
        <f aca="false">SUM(年齢別人口表!C38:C42)</f>
        <v>2601</v>
      </c>
      <c r="E19" s="40" t="n">
        <f aca="false">C19+D19</f>
        <v>4924</v>
      </c>
    </row>
    <row r="20" customFormat="false" ht="17.25" hidden="false" customHeight="false" outlineLevel="0" collapsed="false">
      <c r="B20" s="26" t="s">
        <v>135</v>
      </c>
      <c r="C20" s="20" t="n">
        <f aca="false">SUM(年齢別人口表!B43:B47)</f>
        <v>1575</v>
      </c>
      <c r="D20" s="21" t="n">
        <f aca="false">SUM(年齢別人口表!C43:C47)</f>
        <v>2061</v>
      </c>
      <c r="E20" s="40" t="n">
        <f aca="false">C20+D20</f>
        <v>3636</v>
      </c>
    </row>
    <row r="21" customFormat="false" ht="17.25" hidden="false" customHeight="false" outlineLevel="0" collapsed="false">
      <c r="B21" s="26" t="s">
        <v>136</v>
      </c>
      <c r="C21" s="20" t="n">
        <f aca="false">SUM(年齢別人口表!F28:F32)</f>
        <v>881</v>
      </c>
      <c r="D21" s="21" t="n">
        <f aca="false">SUM(年齢別人口表!G28:G32)</f>
        <v>1511</v>
      </c>
      <c r="E21" s="40" t="n">
        <f aca="false">C21+D21</f>
        <v>2392</v>
      </c>
    </row>
    <row r="22" customFormat="false" ht="17.25" hidden="false" customHeight="false" outlineLevel="0" collapsed="false">
      <c r="B22" s="26" t="s">
        <v>137</v>
      </c>
      <c r="C22" s="20" t="n">
        <f aca="false">SUM(年齢別人口表!F33:F37)</f>
        <v>340</v>
      </c>
      <c r="D22" s="21" t="n">
        <f aca="false">SUM(年齢別人口表!G33:G37)</f>
        <v>832</v>
      </c>
      <c r="E22" s="40" t="n">
        <f aca="false">C22+D22</f>
        <v>1172</v>
      </c>
    </row>
    <row r="23" customFormat="false" ht="17.25" hidden="false" customHeight="false" outlineLevel="0" collapsed="false">
      <c r="B23" s="26" t="s">
        <v>138</v>
      </c>
      <c r="C23" s="20" t="n">
        <f aca="false">SUM(年齢別人口表!F38:F42)</f>
        <v>134</v>
      </c>
      <c r="D23" s="21" t="n">
        <f aca="false">SUM(年齢別人口表!G38:G42)</f>
        <v>427</v>
      </c>
      <c r="E23" s="40" t="n">
        <f aca="false">C23+D23</f>
        <v>561</v>
      </c>
    </row>
    <row r="24" customFormat="false" ht="17.25" hidden="false" customHeight="false" outlineLevel="0" collapsed="false">
      <c r="B24" s="26" t="s">
        <v>139</v>
      </c>
      <c r="C24" s="20" t="n">
        <f aca="false">SUM(年齢別人口表!F43:F47)</f>
        <v>19</v>
      </c>
      <c r="D24" s="21" t="n">
        <f aca="false">SUM(年齢別人口表!G43:G47)</f>
        <v>118</v>
      </c>
      <c r="E24" s="40" t="n">
        <f aca="false">C24+D24</f>
        <v>137</v>
      </c>
    </row>
    <row r="25" customFormat="false" ht="17.25" hidden="false" customHeight="false" outlineLevel="0" collapsed="false">
      <c r="B25" s="19" t="s">
        <v>140</v>
      </c>
      <c r="C25" s="20" t="n">
        <f aca="false">SUM(年齢別人口表!J28:J32)</f>
        <v>2</v>
      </c>
      <c r="D25" s="21" t="n">
        <f aca="false">SUM(年齢別人口表!K28:K32)</f>
        <v>3</v>
      </c>
      <c r="E25" s="40" t="n">
        <f aca="false">C25+D25</f>
        <v>5</v>
      </c>
    </row>
    <row r="26" customFormat="false" ht="18" hidden="false" customHeight="false" outlineLevel="0" collapsed="false">
      <c r="B26" s="11" t="s">
        <v>141</v>
      </c>
      <c r="C26" s="20" t="n">
        <f aca="false">SUM(年齢別人口表!J33:J37)</f>
        <v>0</v>
      </c>
      <c r="D26" s="21" t="n">
        <f aca="false">SUM(年齢別人口表!K33:K37)</f>
        <v>2</v>
      </c>
      <c r="E26" s="40" t="n">
        <f aca="false">C26+D26</f>
        <v>2</v>
      </c>
    </row>
    <row r="27" customFormat="false" ht="18.75" hidden="false" customHeight="false" outlineLevel="0" collapsed="false">
      <c r="B27" s="58" t="s">
        <v>142</v>
      </c>
      <c r="C27" s="59" t="n">
        <f aca="false">SUM(C5:C26)</f>
        <v>40126</v>
      </c>
      <c r="D27" s="60" t="n">
        <f aca="false">SUM(D5:D26)</f>
        <v>41491</v>
      </c>
      <c r="E27" s="61" t="n">
        <f aca="false">C27+D27</f>
        <v>81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6-01-06T00:40:52Z</cp:lastPrinted>
  <dcterms:modified xsi:type="dcterms:W3CDTF">2007-01-05T03:02:28Z</dcterms:modified>
  <cp:revision>0</cp:revision>
  <dc:subject/>
  <dc:title/>
</cp:coreProperties>
</file>