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t xml:space="preserve">年齢別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１０４歳</t>
  </si>
  <si>
    <t xml:space="preserve">　　　６５歳</t>
  </si>
  <si>
    <t xml:space="preserve">　　　８５歳</t>
  </si>
  <si>
    <t xml:space="preserve">　　１０５歳</t>
  </si>
  <si>
    <t xml:space="preserve">　　　６６歳</t>
  </si>
  <si>
    <t xml:space="preserve">　　　８６歳</t>
  </si>
  <si>
    <t xml:space="preserve">　　１０６歳</t>
  </si>
  <si>
    <t xml:space="preserve">　　　６７歳</t>
  </si>
  <si>
    <t xml:space="preserve">　　　８７歳</t>
  </si>
  <si>
    <t xml:space="preserve">　１０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日本人）</t>
  </si>
  <si>
    <r>
      <rPr>
        <sz val="12"/>
        <rFont val="Noto Sans"/>
        <family val="2"/>
      </rPr>
      <t xml:space="preserve">　　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  １０５歳  ～１０９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L52" activeCellId="0" sqref="L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2" min="10" style="0" width="9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328</v>
      </c>
      <c r="C5" s="13" t="n">
        <v>305</v>
      </c>
      <c r="D5" s="14" t="n">
        <f aca="false">B5+C5</f>
        <v>633</v>
      </c>
      <c r="E5" s="15" t="s">
        <v>7</v>
      </c>
      <c r="F5" s="16" t="n">
        <v>465</v>
      </c>
      <c r="G5" s="17" t="n">
        <v>432</v>
      </c>
      <c r="H5" s="14" t="n">
        <f aca="false">F5+G5</f>
        <v>897</v>
      </c>
      <c r="I5" s="15" t="s">
        <v>8</v>
      </c>
      <c r="J5" s="12" t="n">
        <v>481</v>
      </c>
      <c r="K5" s="13" t="n">
        <v>425</v>
      </c>
      <c r="L5" s="18" t="n">
        <f aca="false">J5+K5</f>
        <v>906</v>
      </c>
    </row>
    <row r="6" customFormat="false" ht="20.1" hidden="false" customHeight="true" outlineLevel="0" collapsed="false">
      <c r="A6" s="19" t="s">
        <v>9</v>
      </c>
      <c r="B6" s="20" t="n">
        <v>336</v>
      </c>
      <c r="C6" s="21" t="n">
        <v>292</v>
      </c>
      <c r="D6" s="14" t="n">
        <f aca="false">B6+C6</f>
        <v>628</v>
      </c>
      <c r="E6" s="22" t="s">
        <v>10</v>
      </c>
      <c r="F6" s="23" t="n">
        <v>482</v>
      </c>
      <c r="G6" s="21" t="n">
        <v>484</v>
      </c>
      <c r="H6" s="14" t="n">
        <f aca="false">F6+G6</f>
        <v>966</v>
      </c>
      <c r="I6" s="22" t="s">
        <v>11</v>
      </c>
      <c r="J6" s="20" t="n">
        <v>524</v>
      </c>
      <c r="K6" s="21" t="n">
        <v>499</v>
      </c>
      <c r="L6" s="18" t="n">
        <f aca="false">J6+K6</f>
        <v>1023</v>
      </c>
    </row>
    <row r="7" customFormat="false" ht="20.1" hidden="false" customHeight="true" outlineLevel="0" collapsed="false">
      <c r="A7" s="24" t="s">
        <v>12</v>
      </c>
      <c r="B7" s="20" t="n">
        <v>336</v>
      </c>
      <c r="C7" s="21" t="n">
        <v>327</v>
      </c>
      <c r="D7" s="14" t="n">
        <f aca="false">B7+C7</f>
        <v>663</v>
      </c>
      <c r="E7" s="22" t="s">
        <v>13</v>
      </c>
      <c r="F7" s="23" t="n">
        <v>494</v>
      </c>
      <c r="G7" s="21" t="n">
        <v>447</v>
      </c>
      <c r="H7" s="14" t="n">
        <f aca="false">F7+G7</f>
        <v>941</v>
      </c>
      <c r="I7" s="22" t="s">
        <v>14</v>
      </c>
      <c r="J7" s="20" t="n">
        <v>540</v>
      </c>
      <c r="K7" s="21" t="n">
        <v>543</v>
      </c>
      <c r="L7" s="18" t="n">
        <f aca="false">J7+K7</f>
        <v>1083</v>
      </c>
    </row>
    <row r="8" customFormat="false" ht="20.1" hidden="false" customHeight="true" outlineLevel="0" collapsed="false">
      <c r="A8" s="24" t="s">
        <v>15</v>
      </c>
      <c r="B8" s="20" t="n">
        <v>392</v>
      </c>
      <c r="C8" s="21" t="n">
        <v>313</v>
      </c>
      <c r="D8" s="14" t="n">
        <f aca="false">B8+C8</f>
        <v>705</v>
      </c>
      <c r="E8" s="22" t="s">
        <v>16</v>
      </c>
      <c r="F8" s="23" t="n">
        <v>453</v>
      </c>
      <c r="G8" s="21" t="n">
        <v>482</v>
      </c>
      <c r="H8" s="14" t="n">
        <f aca="false">F8+G8</f>
        <v>935</v>
      </c>
      <c r="I8" s="22" t="s">
        <v>17</v>
      </c>
      <c r="J8" s="20" t="n">
        <v>523</v>
      </c>
      <c r="K8" s="21" t="n">
        <v>548</v>
      </c>
      <c r="L8" s="18" t="n">
        <f aca="false">J8+K8</f>
        <v>1071</v>
      </c>
    </row>
    <row r="9" customFormat="false" ht="20.1" hidden="false" customHeight="true" outlineLevel="0" collapsed="false">
      <c r="A9" s="19" t="s">
        <v>18</v>
      </c>
      <c r="B9" s="20" t="n">
        <v>342</v>
      </c>
      <c r="C9" s="21" t="n">
        <v>320</v>
      </c>
      <c r="D9" s="14" t="n">
        <f aca="false">B9+C9</f>
        <v>662</v>
      </c>
      <c r="E9" s="22" t="s">
        <v>19</v>
      </c>
      <c r="F9" s="23" t="n">
        <v>413</v>
      </c>
      <c r="G9" s="21" t="n">
        <v>402</v>
      </c>
      <c r="H9" s="14" t="n">
        <f aca="false">F9+G9</f>
        <v>815</v>
      </c>
      <c r="I9" s="22" t="s">
        <v>20</v>
      </c>
      <c r="J9" s="20" t="n">
        <v>541</v>
      </c>
      <c r="K9" s="21" t="n">
        <v>533</v>
      </c>
      <c r="L9" s="18" t="n">
        <f aca="false">J9+K9</f>
        <v>1074</v>
      </c>
    </row>
    <row r="10" customFormat="false" ht="20.1" hidden="false" customHeight="true" outlineLevel="0" collapsed="false">
      <c r="A10" s="24" t="s">
        <v>21</v>
      </c>
      <c r="B10" s="20" t="n">
        <v>381</v>
      </c>
      <c r="C10" s="21" t="n">
        <v>333</v>
      </c>
      <c r="D10" s="14" t="n">
        <f aca="false">B10+C10</f>
        <v>714</v>
      </c>
      <c r="E10" s="22" t="s">
        <v>22</v>
      </c>
      <c r="F10" s="23" t="n">
        <v>472</v>
      </c>
      <c r="G10" s="21" t="n">
        <v>416</v>
      </c>
      <c r="H10" s="14" t="n">
        <f aca="false">F10+G10</f>
        <v>888</v>
      </c>
      <c r="I10" s="22" t="s">
        <v>23</v>
      </c>
      <c r="J10" s="20" t="n">
        <v>493</v>
      </c>
      <c r="K10" s="21" t="n">
        <v>504</v>
      </c>
      <c r="L10" s="18" t="n">
        <f aca="false">J10+K10</f>
        <v>997</v>
      </c>
    </row>
    <row r="11" customFormat="false" ht="20.1" hidden="false" customHeight="true" outlineLevel="0" collapsed="false">
      <c r="A11" s="24" t="s">
        <v>24</v>
      </c>
      <c r="B11" s="20" t="n">
        <v>371</v>
      </c>
      <c r="C11" s="21" t="n">
        <v>382</v>
      </c>
      <c r="D11" s="14" t="n">
        <f aca="false">B11+C11</f>
        <v>753</v>
      </c>
      <c r="E11" s="22" t="s">
        <v>25</v>
      </c>
      <c r="F11" s="23" t="n">
        <v>440</v>
      </c>
      <c r="G11" s="21" t="n">
        <v>439</v>
      </c>
      <c r="H11" s="14" t="n">
        <f aca="false">F11+G11</f>
        <v>879</v>
      </c>
      <c r="I11" s="22" t="s">
        <v>26</v>
      </c>
      <c r="J11" s="20" t="n">
        <v>547</v>
      </c>
      <c r="K11" s="21" t="n">
        <v>466</v>
      </c>
      <c r="L11" s="18" t="n">
        <f aca="false">J11+K11</f>
        <v>1013</v>
      </c>
    </row>
    <row r="12" customFormat="false" ht="20.1" hidden="false" customHeight="true" outlineLevel="0" collapsed="false">
      <c r="A12" s="19" t="s">
        <v>27</v>
      </c>
      <c r="B12" s="20" t="n">
        <v>390</v>
      </c>
      <c r="C12" s="21" t="n">
        <v>375</v>
      </c>
      <c r="D12" s="14" t="n">
        <f aca="false">B12+C12</f>
        <v>765</v>
      </c>
      <c r="E12" s="22" t="s">
        <v>28</v>
      </c>
      <c r="F12" s="23" t="n">
        <v>474</v>
      </c>
      <c r="G12" s="21" t="n">
        <v>439</v>
      </c>
      <c r="H12" s="14" t="n">
        <f aca="false">F12+G12</f>
        <v>913</v>
      </c>
      <c r="I12" s="22" t="s">
        <v>29</v>
      </c>
      <c r="J12" s="20" t="n">
        <v>506</v>
      </c>
      <c r="K12" s="21" t="n">
        <v>500</v>
      </c>
      <c r="L12" s="18" t="n">
        <f aca="false">J12+K12</f>
        <v>1006</v>
      </c>
    </row>
    <row r="13" customFormat="false" ht="20.1" hidden="false" customHeight="true" outlineLevel="0" collapsed="false">
      <c r="A13" s="24" t="s">
        <v>30</v>
      </c>
      <c r="B13" s="20" t="n">
        <v>415</v>
      </c>
      <c r="C13" s="21" t="n">
        <v>364</v>
      </c>
      <c r="D13" s="14" t="n">
        <f aca="false">B13+C13</f>
        <v>779</v>
      </c>
      <c r="E13" s="22" t="s">
        <v>31</v>
      </c>
      <c r="F13" s="23" t="n">
        <v>478</v>
      </c>
      <c r="G13" s="21" t="n">
        <v>451</v>
      </c>
      <c r="H13" s="14" t="n">
        <f aca="false">F13+G13</f>
        <v>929</v>
      </c>
      <c r="I13" s="22" t="s">
        <v>32</v>
      </c>
      <c r="J13" s="20" t="n">
        <v>532</v>
      </c>
      <c r="K13" s="21" t="n">
        <v>508</v>
      </c>
      <c r="L13" s="18" t="n">
        <f aca="false">J13+K13</f>
        <v>1040</v>
      </c>
    </row>
    <row r="14" customFormat="false" ht="20.1" hidden="false" customHeight="true" outlineLevel="0" collapsed="false">
      <c r="A14" s="24" t="s">
        <v>33</v>
      </c>
      <c r="B14" s="20" t="n">
        <v>389</v>
      </c>
      <c r="C14" s="21" t="n">
        <v>362</v>
      </c>
      <c r="D14" s="14" t="n">
        <f aca="false">B14+C14</f>
        <v>751</v>
      </c>
      <c r="E14" s="22" t="s">
        <v>34</v>
      </c>
      <c r="F14" s="23" t="n">
        <v>508</v>
      </c>
      <c r="G14" s="21" t="n">
        <v>417</v>
      </c>
      <c r="H14" s="14" t="n">
        <f aca="false">F14+G14</f>
        <v>925</v>
      </c>
      <c r="I14" s="22" t="s">
        <v>35</v>
      </c>
      <c r="J14" s="20" t="n">
        <v>474</v>
      </c>
      <c r="K14" s="21" t="n">
        <v>427</v>
      </c>
      <c r="L14" s="18" t="n">
        <f aca="false">J14+K14</f>
        <v>901</v>
      </c>
    </row>
    <row r="15" customFormat="false" ht="20.1" hidden="false" customHeight="true" outlineLevel="0" collapsed="false">
      <c r="A15" s="19" t="s">
        <v>36</v>
      </c>
      <c r="B15" s="20" t="n">
        <v>402</v>
      </c>
      <c r="C15" s="21" t="n">
        <v>387</v>
      </c>
      <c r="D15" s="14" t="n">
        <f aca="false">B15+C15</f>
        <v>789</v>
      </c>
      <c r="E15" s="22" t="s">
        <v>37</v>
      </c>
      <c r="F15" s="23" t="n">
        <v>511</v>
      </c>
      <c r="G15" s="21" t="n">
        <v>454</v>
      </c>
      <c r="H15" s="14" t="n">
        <f aca="false">F15+G15</f>
        <v>965</v>
      </c>
      <c r="I15" s="22" t="s">
        <v>38</v>
      </c>
      <c r="J15" s="20" t="n">
        <v>501</v>
      </c>
      <c r="K15" s="21" t="n">
        <v>470</v>
      </c>
      <c r="L15" s="18" t="n">
        <f aca="false">J15+K15</f>
        <v>971</v>
      </c>
    </row>
    <row r="16" customFormat="false" ht="20.1" hidden="false" customHeight="true" outlineLevel="0" collapsed="false">
      <c r="A16" s="24" t="s">
        <v>39</v>
      </c>
      <c r="B16" s="20" t="n">
        <v>392</v>
      </c>
      <c r="C16" s="21" t="n">
        <v>386</v>
      </c>
      <c r="D16" s="14" t="n">
        <f aca="false">B16+C16</f>
        <v>778</v>
      </c>
      <c r="E16" s="22" t="s">
        <v>40</v>
      </c>
      <c r="F16" s="23" t="n">
        <v>533</v>
      </c>
      <c r="G16" s="21" t="n">
        <v>537</v>
      </c>
      <c r="H16" s="14" t="n">
        <f aca="false">F16+G16</f>
        <v>1070</v>
      </c>
      <c r="I16" s="22" t="s">
        <v>41</v>
      </c>
      <c r="J16" s="20" t="n">
        <v>494</v>
      </c>
      <c r="K16" s="21" t="n">
        <v>467</v>
      </c>
      <c r="L16" s="18" t="n">
        <f aca="false">J16+K16</f>
        <v>961</v>
      </c>
    </row>
    <row r="17" customFormat="false" ht="20.1" hidden="false" customHeight="true" outlineLevel="0" collapsed="false">
      <c r="A17" s="24" t="s">
        <v>42</v>
      </c>
      <c r="B17" s="20" t="n">
        <v>407</v>
      </c>
      <c r="C17" s="21" t="n">
        <v>391</v>
      </c>
      <c r="D17" s="14" t="n">
        <f aca="false">B17+C17</f>
        <v>798</v>
      </c>
      <c r="E17" s="22" t="s">
        <v>43</v>
      </c>
      <c r="F17" s="23" t="n">
        <v>581</v>
      </c>
      <c r="G17" s="21" t="n">
        <v>521</v>
      </c>
      <c r="H17" s="14" t="n">
        <f aca="false">F17+G17</f>
        <v>1102</v>
      </c>
      <c r="I17" s="22" t="s">
        <v>44</v>
      </c>
      <c r="J17" s="20" t="n">
        <v>473</v>
      </c>
      <c r="K17" s="21" t="n">
        <v>486</v>
      </c>
      <c r="L17" s="18" t="n">
        <f aca="false">J17+K17</f>
        <v>959</v>
      </c>
    </row>
    <row r="18" customFormat="false" ht="20.1" hidden="false" customHeight="true" outlineLevel="0" collapsed="false">
      <c r="A18" s="19" t="s">
        <v>45</v>
      </c>
      <c r="B18" s="20" t="n">
        <v>440</v>
      </c>
      <c r="C18" s="21" t="n">
        <v>387</v>
      </c>
      <c r="D18" s="14" t="n">
        <f aca="false">B18+C18</f>
        <v>827</v>
      </c>
      <c r="E18" s="22" t="s">
        <v>46</v>
      </c>
      <c r="F18" s="23" t="n">
        <v>691</v>
      </c>
      <c r="G18" s="21" t="n">
        <v>553</v>
      </c>
      <c r="H18" s="14" t="n">
        <f aca="false">F18+G18</f>
        <v>1244</v>
      </c>
      <c r="I18" s="22" t="s">
        <v>47</v>
      </c>
      <c r="J18" s="20" t="n">
        <v>490</v>
      </c>
      <c r="K18" s="21" t="n">
        <v>485</v>
      </c>
      <c r="L18" s="18" t="n">
        <f aca="false">J18+K18</f>
        <v>975</v>
      </c>
    </row>
    <row r="19" customFormat="false" ht="20.1" hidden="false" customHeight="true" outlineLevel="0" collapsed="false">
      <c r="A19" s="24" t="s">
        <v>48</v>
      </c>
      <c r="B19" s="20" t="n">
        <v>439</v>
      </c>
      <c r="C19" s="21" t="n">
        <v>385</v>
      </c>
      <c r="D19" s="14" t="n">
        <f aca="false">B19+C19</f>
        <v>824</v>
      </c>
      <c r="E19" s="22" t="s">
        <v>49</v>
      </c>
      <c r="F19" s="23" t="n">
        <v>588</v>
      </c>
      <c r="G19" s="21" t="n">
        <v>550</v>
      </c>
      <c r="H19" s="14" t="n">
        <f aca="false">F19+G19</f>
        <v>1138</v>
      </c>
      <c r="I19" s="22" t="s">
        <v>50</v>
      </c>
      <c r="J19" s="20" t="n">
        <v>490</v>
      </c>
      <c r="K19" s="21" t="n">
        <v>485</v>
      </c>
      <c r="L19" s="18" t="n">
        <f aca="false">J19+K19</f>
        <v>975</v>
      </c>
    </row>
    <row r="20" customFormat="false" ht="20.1" hidden="false" customHeight="true" outlineLevel="0" collapsed="false">
      <c r="A20" s="24" t="s">
        <v>51</v>
      </c>
      <c r="B20" s="20" t="n">
        <v>427</v>
      </c>
      <c r="C20" s="21" t="n">
        <v>413</v>
      </c>
      <c r="D20" s="14" t="n">
        <f aca="false">B20+C20</f>
        <v>840</v>
      </c>
      <c r="E20" s="22" t="s">
        <v>52</v>
      </c>
      <c r="F20" s="23" t="n">
        <v>657</v>
      </c>
      <c r="G20" s="21" t="n">
        <v>563</v>
      </c>
      <c r="H20" s="14" t="n">
        <f aca="false">F20+G20</f>
        <v>1220</v>
      </c>
      <c r="I20" s="22" t="s">
        <v>53</v>
      </c>
      <c r="J20" s="20" t="n">
        <v>578</v>
      </c>
      <c r="K20" s="21" t="n">
        <v>528</v>
      </c>
      <c r="L20" s="18" t="n">
        <f aca="false">J20+K20</f>
        <v>1106</v>
      </c>
    </row>
    <row r="21" customFormat="false" ht="20.1" hidden="false" customHeight="true" outlineLevel="0" collapsed="false">
      <c r="A21" s="19" t="s">
        <v>54</v>
      </c>
      <c r="B21" s="20" t="n">
        <v>414</v>
      </c>
      <c r="C21" s="21" t="n">
        <v>444</v>
      </c>
      <c r="D21" s="14" t="n">
        <f aca="false">B21+C21</f>
        <v>858</v>
      </c>
      <c r="E21" s="22" t="s">
        <v>55</v>
      </c>
      <c r="F21" s="23" t="n">
        <v>548</v>
      </c>
      <c r="G21" s="21" t="n">
        <v>523</v>
      </c>
      <c r="H21" s="14" t="n">
        <f aca="false">F21+G21</f>
        <v>1071</v>
      </c>
      <c r="I21" s="22" t="s">
        <v>56</v>
      </c>
      <c r="J21" s="20" t="n">
        <v>573</v>
      </c>
      <c r="K21" s="21" t="n">
        <v>649</v>
      </c>
      <c r="L21" s="18" t="n">
        <f aca="false">J21+K21</f>
        <v>1222</v>
      </c>
    </row>
    <row r="22" customFormat="false" ht="20.1" hidden="false" customHeight="true" outlineLevel="0" collapsed="false">
      <c r="A22" s="24" t="s">
        <v>57</v>
      </c>
      <c r="B22" s="20" t="n">
        <v>424</v>
      </c>
      <c r="C22" s="21" t="n">
        <v>447</v>
      </c>
      <c r="D22" s="14" t="n">
        <f aca="false">B22+C22</f>
        <v>871</v>
      </c>
      <c r="E22" s="22" t="s">
        <v>58</v>
      </c>
      <c r="F22" s="23" t="n">
        <v>549</v>
      </c>
      <c r="G22" s="21" t="n">
        <v>530</v>
      </c>
      <c r="H22" s="14" t="n">
        <f aca="false">F22+G22</f>
        <v>1079</v>
      </c>
      <c r="I22" s="22" t="s">
        <v>59</v>
      </c>
      <c r="J22" s="20" t="n">
        <v>731</v>
      </c>
      <c r="K22" s="21" t="n">
        <v>706</v>
      </c>
      <c r="L22" s="18" t="n">
        <f aca="false">J22+K22</f>
        <v>1437</v>
      </c>
    </row>
    <row r="23" customFormat="false" ht="20.1" hidden="false" customHeight="true" outlineLevel="0" collapsed="false">
      <c r="A23" s="24" t="s">
        <v>60</v>
      </c>
      <c r="B23" s="20" t="n">
        <v>459</v>
      </c>
      <c r="C23" s="21" t="n">
        <v>409</v>
      </c>
      <c r="D23" s="14" t="n">
        <f aca="false">B23+C23</f>
        <v>868</v>
      </c>
      <c r="E23" s="22" t="s">
        <v>61</v>
      </c>
      <c r="F23" s="23" t="n">
        <v>580</v>
      </c>
      <c r="G23" s="21" t="n">
        <v>581</v>
      </c>
      <c r="H23" s="14" t="n">
        <f aca="false">F23+G23</f>
        <v>1161</v>
      </c>
      <c r="I23" s="22" t="s">
        <v>62</v>
      </c>
      <c r="J23" s="20" t="n">
        <v>705</v>
      </c>
      <c r="K23" s="21" t="n">
        <v>727</v>
      </c>
      <c r="L23" s="18" t="n">
        <f aca="false">J23+K23</f>
        <v>1432</v>
      </c>
    </row>
    <row r="24" customFormat="false" ht="20.1" hidden="false" customHeight="true" outlineLevel="0" collapsed="false">
      <c r="A24" s="25" t="s">
        <v>63</v>
      </c>
      <c r="B24" s="26" t="n">
        <v>488</v>
      </c>
      <c r="C24" s="27" t="n">
        <v>484</v>
      </c>
      <c r="D24" s="28" t="n">
        <f aca="false">B24+C24</f>
        <v>972</v>
      </c>
      <c r="E24" s="29" t="s">
        <v>64</v>
      </c>
      <c r="F24" s="30" t="n">
        <v>569</v>
      </c>
      <c r="G24" s="27" t="n">
        <v>540</v>
      </c>
      <c r="H24" s="28" t="n">
        <f aca="false">F24+G24</f>
        <v>1109</v>
      </c>
      <c r="I24" s="29" t="s">
        <v>65</v>
      </c>
      <c r="J24" s="26" t="n">
        <v>742</v>
      </c>
      <c r="K24" s="27" t="n">
        <v>774</v>
      </c>
      <c r="L24" s="31" t="n">
        <f aca="false">J24+K24</f>
        <v>1516</v>
      </c>
    </row>
    <row r="25" customFormat="false" ht="17.25" hidden="false" customHeight="false" outlineLevel="0" collapsed="false">
      <c r="G25" s="32" t="s">
        <v>66</v>
      </c>
    </row>
    <row r="26" customFormat="false" ht="18" hidden="false" customHeight="false" outlineLevel="0" collapsed="false">
      <c r="G26" s="33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589</v>
      </c>
      <c r="C28" s="13" t="n">
        <v>651</v>
      </c>
      <c r="D28" s="14" t="n">
        <f aca="false">B28+C28</f>
        <v>1240</v>
      </c>
      <c r="E28" s="15" t="s">
        <v>69</v>
      </c>
      <c r="F28" s="16" t="n">
        <v>270</v>
      </c>
      <c r="G28" s="17" t="n">
        <v>349</v>
      </c>
      <c r="H28" s="14" t="n">
        <f aca="false">F28+G28</f>
        <v>619</v>
      </c>
      <c r="I28" s="15" t="s">
        <v>70</v>
      </c>
      <c r="J28" s="34" t="n">
        <v>0</v>
      </c>
      <c r="K28" s="35" t="n">
        <v>2</v>
      </c>
      <c r="L28" s="18" t="n">
        <f aca="false">J28+K28</f>
        <v>2</v>
      </c>
    </row>
    <row r="29" customFormat="false" ht="20.1" hidden="false" customHeight="true" outlineLevel="0" collapsed="false">
      <c r="A29" s="19" t="s">
        <v>71</v>
      </c>
      <c r="B29" s="20" t="n">
        <v>436</v>
      </c>
      <c r="C29" s="21" t="n">
        <v>441</v>
      </c>
      <c r="D29" s="14" t="n">
        <f aca="false">B29+C29</f>
        <v>877</v>
      </c>
      <c r="E29" s="22" t="s">
        <v>72</v>
      </c>
      <c r="F29" s="23" t="n">
        <v>200</v>
      </c>
      <c r="G29" s="21" t="n">
        <v>341</v>
      </c>
      <c r="H29" s="14" t="n">
        <f aca="false">F29+G29</f>
        <v>541</v>
      </c>
      <c r="I29" s="22" t="s">
        <v>73</v>
      </c>
      <c r="J29" s="36" t="n">
        <v>1</v>
      </c>
      <c r="K29" s="37" t="n">
        <v>0</v>
      </c>
      <c r="L29" s="18" t="n">
        <f aca="false">J29+K29</f>
        <v>1</v>
      </c>
    </row>
    <row r="30" customFormat="false" ht="20.1" hidden="false" customHeight="true" outlineLevel="0" collapsed="false">
      <c r="A30" s="24" t="s">
        <v>74</v>
      </c>
      <c r="B30" s="20" t="n">
        <v>624</v>
      </c>
      <c r="C30" s="21" t="n">
        <v>590</v>
      </c>
      <c r="D30" s="14" t="n">
        <f aca="false">B30+C30</f>
        <v>1214</v>
      </c>
      <c r="E30" s="22" t="s">
        <v>75</v>
      </c>
      <c r="F30" s="23" t="n">
        <v>182</v>
      </c>
      <c r="G30" s="21" t="n">
        <v>313</v>
      </c>
      <c r="H30" s="14" t="n">
        <f aca="false">F30+G30</f>
        <v>495</v>
      </c>
      <c r="I30" s="22" t="s">
        <v>76</v>
      </c>
      <c r="J30" s="36" t="n">
        <v>0</v>
      </c>
      <c r="K30" s="37" t="n">
        <v>1</v>
      </c>
      <c r="L30" s="18" t="n">
        <f aca="false">J30+K30</f>
        <v>1</v>
      </c>
    </row>
    <row r="31" customFormat="false" ht="20.1" hidden="false" customHeight="true" outlineLevel="0" collapsed="false">
      <c r="A31" s="24" t="s">
        <v>77</v>
      </c>
      <c r="B31" s="20" t="n">
        <v>585</v>
      </c>
      <c r="C31" s="21" t="n">
        <v>632</v>
      </c>
      <c r="D31" s="14" t="n">
        <f aca="false">B31+C31</f>
        <v>1217</v>
      </c>
      <c r="E31" s="22" t="s">
        <v>78</v>
      </c>
      <c r="F31" s="23" t="n">
        <v>153</v>
      </c>
      <c r="G31" s="21" t="n">
        <v>281</v>
      </c>
      <c r="H31" s="14" t="n">
        <f aca="false">F31+G31</f>
        <v>434</v>
      </c>
      <c r="I31" s="22" t="s">
        <v>79</v>
      </c>
      <c r="J31" s="36" t="n">
        <v>1</v>
      </c>
      <c r="K31" s="37" t="n">
        <v>0</v>
      </c>
      <c r="L31" s="18" t="n">
        <f aca="false">J31+K31</f>
        <v>1</v>
      </c>
    </row>
    <row r="32" customFormat="false" ht="20.1" hidden="false" customHeight="true" outlineLevel="0" collapsed="false">
      <c r="A32" s="19" t="s">
        <v>80</v>
      </c>
      <c r="B32" s="20" t="n">
        <v>600</v>
      </c>
      <c r="C32" s="21" t="n">
        <v>616</v>
      </c>
      <c r="D32" s="14" t="n">
        <f aca="false">B32+C32</f>
        <v>1216</v>
      </c>
      <c r="E32" s="22" t="s">
        <v>81</v>
      </c>
      <c r="F32" s="23" t="n">
        <v>122</v>
      </c>
      <c r="G32" s="21" t="n">
        <v>244</v>
      </c>
      <c r="H32" s="14" t="n">
        <f aca="false">F32+G32</f>
        <v>366</v>
      </c>
      <c r="I32" s="22" t="s">
        <v>82</v>
      </c>
      <c r="J32" s="36" t="n">
        <v>0</v>
      </c>
      <c r="K32" s="37" t="n">
        <v>0</v>
      </c>
      <c r="L32" s="18" t="n">
        <f aca="false">J32+K32</f>
        <v>0</v>
      </c>
    </row>
    <row r="33" customFormat="false" ht="20.1" hidden="false" customHeight="true" outlineLevel="0" collapsed="false">
      <c r="A33" s="24" t="s">
        <v>83</v>
      </c>
      <c r="B33" s="20" t="n">
        <v>593</v>
      </c>
      <c r="C33" s="21" t="n">
        <v>663</v>
      </c>
      <c r="D33" s="14" t="n">
        <f aca="false">B33+C33</f>
        <v>1256</v>
      </c>
      <c r="E33" s="22" t="s">
        <v>84</v>
      </c>
      <c r="F33" s="23" t="n">
        <v>91</v>
      </c>
      <c r="G33" s="21" t="n">
        <v>216</v>
      </c>
      <c r="H33" s="14" t="n">
        <f aca="false">F33+G33</f>
        <v>307</v>
      </c>
      <c r="I33" s="22" t="s">
        <v>85</v>
      </c>
      <c r="J33" s="36" t="n">
        <v>0</v>
      </c>
      <c r="K33" s="37" t="n">
        <v>0</v>
      </c>
      <c r="L33" s="18" t="n">
        <f aca="false">J33+K33</f>
        <v>0</v>
      </c>
    </row>
    <row r="34" customFormat="false" ht="20.1" hidden="false" customHeight="true" outlineLevel="0" collapsed="false">
      <c r="A34" s="24" t="s">
        <v>86</v>
      </c>
      <c r="B34" s="20" t="n">
        <v>519</v>
      </c>
      <c r="C34" s="21" t="n">
        <v>621</v>
      </c>
      <c r="D34" s="14" t="n">
        <f aca="false">B34+C34</f>
        <v>1140</v>
      </c>
      <c r="E34" s="22" t="s">
        <v>87</v>
      </c>
      <c r="F34" s="23" t="n">
        <v>93</v>
      </c>
      <c r="G34" s="21" t="n">
        <v>185</v>
      </c>
      <c r="H34" s="14" t="n">
        <f aca="false">F34+G34</f>
        <v>278</v>
      </c>
      <c r="I34" s="22" t="s">
        <v>88</v>
      </c>
      <c r="J34" s="36" t="n">
        <v>0</v>
      </c>
      <c r="K34" s="37" t="n">
        <v>1</v>
      </c>
      <c r="L34" s="18" t="n">
        <f aca="false">J34+K34</f>
        <v>1</v>
      </c>
    </row>
    <row r="35" customFormat="false" ht="20.1" hidden="false" customHeight="true" outlineLevel="0" collapsed="false">
      <c r="A35" s="19" t="s">
        <v>89</v>
      </c>
      <c r="B35" s="20" t="n">
        <v>499</v>
      </c>
      <c r="C35" s="21" t="n">
        <v>543</v>
      </c>
      <c r="D35" s="14" t="n">
        <f aca="false">B35+C35</f>
        <v>1042</v>
      </c>
      <c r="E35" s="22" t="s">
        <v>90</v>
      </c>
      <c r="F35" s="23" t="n">
        <v>64</v>
      </c>
      <c r="G35" s="21" t="n">
        <v>172</v>
      </c>
      <c r="H35" s="14" t="n">
        <f aca="false">F35+G35</f>
        <v>236</v>
      </c>
      <c r="I35" s="22" t="s">
        <v>91</v>
      </c>
      <c r="J35" s="38" t="n">
        <v>0</v>
      </c>
      <c r="K35" s="39" t="n">
        <v>0</v>
      </c>
      <c r="L35" s="18" t="n">
        <f aca="false">J35+K35</f>
        <v>0</v>
      </c>
    </row>
    <row r="36" customFormat="false" ht="20.1" hidden="false" customHeight="true" outlineLevel="0" collapsed="false">
      <c r="A36" s="24" t="s">
        <v>92</v>
      </c>
      <c r="B36" s="20" t="n">
        <v>419</v>
      </c>
      <c r="C36" s="21" t="n">
        <v>492</v>
      </c>
      <c r="D36" s="14" t="n">
        <f aca="false">B36+C36</f>
        <v>911</v>
      </c>
      <c r="E36" s="22" t="s">
        <v>93</v>
      </c>
      <c r="F36" s="23" t="n">
        <v>58</v>
      </c>
      <c r="G36" s="21" t="n">
        <v>143</v>
      </c>
      <c r="H36" s="14" t="n">
        <f aca="false">F36+G36</f>
        <v>201</v>
      </c>
      <c r="I36" s="40" t="s">
        <v>67</v>
      </c>
      <c r="J36" s="20" t="s">
        <v>67</v>
      </c>
      <c r="K36" s="21" t="s">
        <v>67</v>
      </c>
      <c r="L36" s="41" t="s">
        <v>67</v>
      </c>
    </row>
    <row r="37" customFormat="false" ht="20.1" hidden="false" customHeight="true" outlineLevel="0" collapsed="false">
      <c r="A37" s="24" t="s">
        <v>94</v>
      </c>
      <c r="B37" s="20" t="n">
        <v>507</v>
      </c>
      <c r="C37" s="21" t="n">
        <v>554</v>
      </c>
      <c r="D37" s="14" t="n">
        <f aca="false">B37+C37</f>
        <v>1061</v>
      </c>
      <c r="E37" s="22" t="s">
        <v>95</v>
      </c>
      <c r="F37" s="23" t="n">
        <v>41</v>
      </c>
      <c r="G37" s="21" t="n">
        <v>130</v>
      </c>
      <c r="H37" s="14" t="n">
        <f aca="false">F37+G37</f>
        <v>171</v>
      </c>
      <c r="I37" s="40" t="s">
        <v>67</v>
      </c>
      <c r="J37" s="20" t="s">
        <v>67</v>
      </c>
      <c r="K37" s="21" t="s">
        <v>67</v>
      </c>
      <c r="L37" s="41" t="s">
        <v>67</v>
      </c>
    </row>
    <row r="38" customFormat="false" ht="20.1" hidden="false" customHeight="true" outlineLevel="0" collapsed="false">
      <c r="A38" s="19" t="s">
        <v>96</v>
      </c>
      <c r="B38" s="20" t="n">
        <v>489</v>
      </c>
      <c r="C38" s="21" t="n">
        <v>543</v>
      </c>
      <c r="D38" s="14" t="n">
        <f aca="false">B38+C38</f>
        <v>1032</v>
      </c>
      <c r="E38" s="22" t="s">
        <v>97</v>
      </c>
      <c r="F38" s="23" t="n">
        <v>48</v>
      </c>
      <c r="G38" s="21" t="n">
        <v>115</v>
      </c>
      <c r="H38" s="14" t="n">
        <f aca="false">F38+G38</f>
        <v>163</v>
      </c>
      <c r="I38" s="22" t="s">
        <v>66</v>
      </c>
      <c r="J38" s="42"/>
      <c r="K38" s="43"/>
      <c r="L38" s="44" t="s">
        <v>67</v>
      </c>
    </row>
    <row r="39" customFormat="false" ht="20.1" hidden="false" customHeight="true" outlineLevel="0" collapsed="false">
      <c r="A39" s="24" t="s">
        <v>98</v>
      </c>
      <c r="B39" s="20" t="n">
        <v>487</v>
      </c>
      <c r="C39" s="21" t="n">
        <v>567</v>
      </c>
      <c r="D39" s="14" t="n">
        <f aca="false">B39+C39</f>
        <v>1054</v>
      </c>
      <c r="E39" s="22" t="s">
        <v>99</v>
      </c>
      <c r="F39" s="23" t="n">
        <v>36</v>
      </c>
      <c r="G39" s="21" t="n">
        <v>97</v>
      </c>
      <c r="H39" s="14" t="n">
        <f aca="false">F39+G39</f>
        <v>133</v>
      </c>
      <c r="I39" s="22" t="s">
        <v>66</v>
      </c>
      <c r="J39" s="42"/>
      <c r="K39" s="43"/>
      <c r="L39" s="44"/>
    </row>
    <row r="40" customFormat="false" ht="20.1" hidden="false" customHeight="true" outlineLevel="0" collapsed="false">
      <c r="A40" s="24" t="s">
        <v>100</v>
      </c>
      <c r="B40" s="20" t="n">
        <v>452</v>
      </c>
      <c r="C40" s="21" t="n">
        <v>530</v>
      </c>
      <c r="D40" s="14" t="n">
        <f aca="false">B40+C40</f>
        <v>982</v>
      </c>
      <c r="E40" s="22" t="s">
        <v>101</v>
      </c>
      <c r="F40" s="23" t="n">
        <v>24</v>
      </c>
      <c r="G40" s="21" t="n">
        <v>78</v>
      </c>
      <c r="H40" s="14" t="n">
        <f aca="false">F40+G40</f>
        <v>102</v>
      </c>
      <c r="I40" s="22" t="s">
        <v>66</v>
      </c>
      <c r="J40" s="42"/>
      <c r="K40" s="43"/>
      <c r="L40" s="44"/>
    </row>
    <row r="41" customFormat="false" ht="20.1" hidden="false" customHeight="true" outlineLevel="0" collapsed="false">
      <c r="A41" s="19" t="s">
        <v>102</v>
      </c>
      <c r="B41" s="20" t="n">
        <v>473</v>
      </c>
      <c r="C41" s="21" t="n">
        <v>513</v>
      </c>
      <c r="D41" s="14" t="n">
        <f aca="false">B41+C41</f>
        <v>986</v>
      </c>
      <c r="E41" s="22" t="s">
        <v>103</v>
      </c>
      <c r="F41" s="23" t="n">
        <v>19</v>
      </c>
      <c r="G41" s="21" t="n">
        <v>80</v>
      </c>
      <c r="H41" s="14" t="n">
        <f aca="false">F41+G41</f>
        <v>99</v>
      </c>
      <c r="I41" s="22" t="s">
        <v>66</v>
      </c>
      <c r="J41" s="45"/>
      <c r="K41" s="43"/>
      <c r="L41" s="44"/>
    </row>
    <row r="42" customFormat="false" ht="20.1" hidden="false" customHeight="true" outlineLevel="0" collapsed="false">
      <c r="A42" s="24" t="s">
        <v>104</v>
      </c>
      <c r="B42" s="20" t="n">
        <v>423</v>
      </c>
      <c r="C42" s="21" t="n">
        <v>468</v>
      </c>
      <c r="D42" s="14" t="n">
        <f aca="false">B42+C42</f>
        <v>891</v>
      </c>
      <c r="E42" s="22" t="s">
        <v>105</v>
      </c>
      <c r="F42" s="23" t="n">
        <v>13</v>
      </c>
      <c r="G42" s="21" t="n">
        <v>60</v>
      </c>
      <c r="H42" s="14" t="n">
        <f aca="false">F42+G42</f>
        <v>73</v>
      </c>
      <c r="I42" s="22" t="s">
        <v>66</v>
      </c>
      <c r="J42" s="46"/>
      <c r="K42" s="43"/>
      <c r="L42" s="44"/>
    </row>
    <row r="43" customFormat="false" ht="20.1" hidden="false" customHeight="true" outlineLevel="0" collapsed="false">
      <c r="A43" s="24" t="s">
        <v>106</v>
      </c>
      <c r="B43" s="20" t="n">
        <v>374</v>
      </c>
      <c r="C43" s="21" t="n">
        <v>483</v>
      </c>
      <c r="D43" s="14" t="n">
        <f aca="false">B43+C43</f>
        <v>857</v>
      </c>
      <c r="E43" s="22" t="s">
        <v>107</v>
      </c>
      <c r="F43" s="23" t="n">
        <v>4</v>
      </c>
      <c r="G43" s="21" t="n">
        <v>47</v>
      </c>
      <c r="H43" s="14" t="n">
        <f aca="false">F43+G43</f>
        <v>51</v>
      </c>
      <c r="I43" s="22" t="s">
        <v>66</v>
      </c>
      <c r="J43" s="42"/>
      <c r="K43" s="43"/>
      <c r="L43" s="44"/>
    </row>
    <row r="44" customFormat="false" ht="20.1" hidden="false" customHeight="true" outlineLevel="0" collapsed="false">
      <c r="A44" s="19" t="s">
        <v>108</v>
      </c>
      <c r="B44" s="20" t="n">
        <v>358</v>
      </c>
      <c r="C44" s="21" t="n">
        <v>454</v>
      </c>
      <c r="D44" s="14" t="n">
        <f aca="false">B44+C44</f>
        <v>812</v>
      </c>
      <c r="E44" s="22" t="s">
        <v>109</v>
      </c>
      <c r="F44" s="23" t="n">
        <v>6</v>
      </c>
      <c r="G44" s="21" t="n">
        <v>28</v>
      </c>
      <c r="H44" s="14" t="n">
        <f aca="false">F44+G44</f>
        <v>34</v>
      </c>
      <c r="I44" s="22" t="s">
        <v>66</v>
      </c>
      <c r="J44" s="42"/>
      <c r="K44" s="43"/>
      <c r="L44" s="44"/>
    </row>
    <row r="45" customFormat="false" ht="20.1" hidden="false" customHeight="true" outlineLevel="0" collapsed="false">
      <c r="A45" s="24" t="s">
        <v>110</v>
      </c>
      <c r="B45" s="20" t="n">
        <v>319</v>
      </c>
      <c r="C45" s="21" t="n">
        <v>438</v>
      </c>
      <c r="D45" s="14" t="n">
        <f aca="false">B45+C45</f>
        <v>757</v>
      </c>
      <c r="E45" s="22" t="s">
        <v>111</v>
      </c>
      <c r="F45" s="23" t="n">
        <v>4</v>
      </c>
      <c r="G45" s="21" t="n">
        <v>23</v>
      </c>
      <c r="H45" s="14" t="n">
        <f aca="false">F45+G45</f>
        <v>27</v>
      </c>
      <c r="I45" s="22" t="s">
        <v>66</v>
      </c>
      <c r="J45" s="42"/>
      <c r="K45" s="43"/>
      <c r="L45" s="44"/>
    </row>
    <row r="46" customFormat="false" ht="20.1" hidden="false" customHeight="true" outlineLevel="0" collapsed="false">
      <c r="A46" s="24" t="s">
        <v>112</v>
      </c>
      <c r="B46" s="20" t="n">
        <v>293</v>
      </c>
      <c r="C46" s="21" t="n">
        <v>400</v>
      </c>
      <c r="D46" s="14" t="n">
        <f aca="false">B46+C46</f>
        <v>693</v>
      </c>
      <c r="E46" s="22" t="s">
        <v>113</v>
      </c>
      <c r="F46" s="23" t="n">
        <v>5</v>
      </c>
      <c r="G46" s="21" t="n">
        <v>10</v>
      </c>
      <c r="H46" s="14" t="n">
        <f aca="false">F46+G46</f>
        <v>15</v>
      </c>
      <c r="I46" s="47" t="s">
        <v>66</v>
      </c>
      <c r="J46" s="48"/>
      <c r="K46" s="49"/>
      <c r="L46" s="50"/>
    </row>
    <row r="47" customFormat="false" ht="20.1" hidden="false" customHeight="true" outlineLevel="0" collapsed="false">
      <c r="A47" s="25" t="s">
        <v>114</v>
      </c>
      <c r="B47" s="26" t="n">
        <v>248</v>
      </c>
      <c r="C47" s="27" t="n">
        <v>338</v>
      </c>
      <c r="D47" s="28" t="n">
        <f aca="false">B47+C47</f>
        <v>586</v>
      </c>
      <c r="E47" s="29" t="s">
        <v>115</v>
      </c>
      <c r="F47" s="30" t="n">
        <v>0</v>
      </c>
      <c r="G47" s="27" t="n">
        <v>11</v>
      </c>
      <c r="H47" s="28" t="n">
        <f aca="false">F47+G47</f>
        <v>11</v>
      </c>
      <c r="I47" s="51" t="s">
        <v>116</v>
      </c>
      <c r="J47" s="52" t="n">
        <f aca="false">SUM(B5:B24)+SUM(F5:F24)+SUM(J5:J24)+SUM(B28:B47)+SUM(F28:F47)+SUM(J28:J35)</f>
        <v>40118</v>
      </c>
      <c r="K47" s="53" t="n">
        <f aca="false">SUM(C5:C24)+SUM(G5:G24)+SUM(K5:K24)+SUM(C28:C47)+SUM(G28:G47)+SUM(K28:K36)</f>
        <v>41461</v>
      </c>
      <c r="L47" s="54" t="n">
        <f aca="false">SUM(J47:K47)</f>
        <v>81579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7</v>
      </c>
    </row>
    <row r="3" customFormat="false" ht="20.1" hidden="false" customHeight="true" outlineLevel="0" collapsed="false">
      <c r="D3" s="2" t="s">
        <v>118</v>
      </c>
    </row>
    <row r="4" customFormat="false" ht="18" hidden="false" customHeight="false" outlineLevel="0" collapsed="false">
      <c r="B4" s="3" t="s">
        <v>119</v>
      </c>
      <c r="C4" s="4" t="s">
        <v>3</v>
      </c>
      <c r="D4" s="55" t="s">
        <v>4</v>
      </c>
      <c r="E4" s="56" t="s">
        <v>5</v>
      </c>
    </row>
    <row r="5" customFormat="false" ht="17.25" hidden="false" customHeight="false" outlineLevel="0" collapsed="false">
      <c r="B5" s="57" t="s">
        <v>120</v>
      </c>
      <c r="C5" s="12" t="n">
        <f aca="false">SUM(年齢別人口表!B5:B9)</f>
        <v>1734</v>
      </c>
      <c r="D5" s="17" t="n">
        <f aca="false">SUM(年齢別人口表!C5:C9)</f>
        <v>1557</v>
      </c>
      <c r="E5" s="58" t="n">
        <f aca="false">C5+D5</f>
        <v>3291</v>
      </c>
    </row>
    <row r="6" customFormat="false" ht="17.25" hidden="false" customHeight="false" outlineLevel="0" collapsed="false">
      <c r="B6" s="24" t="s">
        <v>121</v>
      </c>
      <c r="C6" s="20" t="n">
        <f aca="false">SUM(年齢別人口表!B10:B14)</f>
        <v>1946</v>
      </c>
      <c r="D6" s="21" t="n">
        <f aca="false">SUM(年齢別人口表!C10:C14)</f>
        <v>1816</v>
      </c>
      <c r="E6" s="41" t="n">
        <f aca="false">C6+D6</f>
        <v>3762</v>
      </c>
    </row>
    <row r="7" customFormat="false" ht="17.25" hidden="false" customHeight="false" outlineLevel="0" collapsed="false">
      <c r="B7" s="24" t="s">
        <v>122</v>
      </c>
      <c r="C7" s="20" t="n">
        <f aca="false">SUM(年齢別人口表!B15:B19)</f>
        <v>2080</v>
      </c>
      <c r="D7" s="21" t="n">
        <f aca="false">SUM(年齢別人口表!C15:C19)</f>
        <v>1936</v>
      </c>
      <c r="E7" s="41" t="n">
        <f aca="false">C7+D7</f>
        <v>4016</v>
      </c>
    </row>
    <row r="8" customFormat="false" ht="17.25" hidden="false" customHeight="false" outlineLevel="0" collapsed="false">
      <c r="B8" s="24" t="s">
        <v>123</v>
      </c>
      <c r="C8" s="20" t="n">
        <f aca="false">SUM(年齢別人口表!B20:B24)</f>
        <v>2212</v>
      </c>
      <c r="D8" s="21" t="n">
        <f aca="false">SUM(年齢別人口表!C20:C24)</f>
        <v>2197</v>
      </c>
      <c r="E8" s="41" t="n">
        <f aca="false">C8+D8</f>
        <v>4409</v>
      </c>
    </row>
    <row r="9" customFormat="false" ht="17.25" hidden="false" customHeight="false" outlineLevel="0" collapsed="false">
      <c r="B9" s="24" t="s">
        <v>124</v>
      </c>
      <c r="C9" s="20" t="n">
        <f aca="false">SUM(年齢別人口表!F5:F9)</f>
        <v>2307</v>
      </c>
      <c r="D9" s="21" t="n">
        <f aca="false">SUM(年齢別人口表!G5:G9)</f>
        <v>2247</v>
      </c>
      <c r="E9" s="41" t="n">
        <f aca="false">C9+D9</f>
        <v>4554</v>
      </c>
    </row>
    <row r="10" customFormat="false" ht="17.25" hidden="false" customHeight="false" outlineLevel="0" collapsed="false">
      <c r="B10" s="24" t="s">
        <v>125</v>
      </c>
      <c r="C10" s="20" t="n">
        <f aca="false">SUM(年齢別人口表!F10:F14)</f>
        <v>2372</v>
      </c>
      <c r="D10" s="21" t="n">
        <f aca="false">SUM(年齢別人口表!G10:G14)</f>
        <v>2162</v>
      </c>
      <c r="E10" s="41" t="n">
        <f aca="false">C10+D10</f>
        <v>4534</v>
      </c>
    </row>
    <row r="11" customFormat="false" ht="17.25" hidden="false" customHeight="false" outlineLevel="0" collapsed="false">
      <c r="B11" s="24" t="s">
        <v>126</v>
      </c>
      <c r="C11" s="20" t="n">
        <f aca="false">SUM(年齢別人口表!F15:F19)</f>
        <v>2904</v>
      </c>
      <c r="D11" s="21" t="n">
        <f aca="false">SUM(年齢別人口表!G15:G19)</f>
        <v>2615</v>
      </c>
      <c r="E11" s="41" t="n">
        <f aca="false">C11+D11</f>
        <v>5519</v>
      </c>
    </row>
    <row r="12" customFormat="false" ht="17.25" hidden="false" customHeight="false" outlineLevel="0" collapsed="false">
      <c r="B12" s="24" t="s">
        <v>127</v>
      </c>
      <c r="C12" s="20" t="n">
        <f aca="false">SUM(年齢別人口表!F20:F24)</f>
        <v>2903</v>
      </c>
      <c r="D12" s="21" t="n">
        <f aca="false">SUM(年齢別人口表!G20:G24)</f>
        <v>2737</v>
      </c>
      <c r="E12" s="41" t="n">
        <f aca="false">C12+D12</f>
        <v>5640</v>
      </c>
    </row>
    <row r="13" customFormat="false" ht="17.25" hidden="false" customHeight="false" outlineLevel="0" collapsed="false">
      <c r="B13" s="24" t="s">
        <v>128</v>
      </c>
      <c r="C13" s="20" t="n">
        <f aca="false">SUM(年齢別人口表!J5:J9)</f>
        <v>2609</v>
      </c>
      <c r="D13" s="21" t="n">
        <f aca="false">SUM(年齢別人口表!K5:K9)</f>
        <v>2548</v>
      </c>
      <c r="E13" s="41" t="n">
        <f aca="false">C13+D13</f>
        <v>5157</v>
      </c>
    </row>
    <row r="14" customFormat="false" ht="17.25" hidden="false" customHeight="false" outlineLevel="0" collapsed="false">
      <c r="B14" s="24" t="s">
        <v>129</v>
      </c>
      <c r="C14" s="20" t="n">
        <f aca="false">SUM(年齢別人口表!J10:J14)</f>
        <v>2552</v>
      </c>
      <c r="D14" s="21" t="n">
        <f aca="false">SUM(年齢別人口表!K10:K14)</f>
        <v>2405</v>
      </c>
      <c r="E14" s="41" t="n">
        <f aca="false">C14+D14</f>
        <v>4957</v>
      </c>
    </row>
    <row r="15" customFormat="false" ht="17.25" hidden="false" customHeight="false" outlineLevel="0" collapsed="false">
      <c r="B15" s="24" t="s">
        <v>130</v>
      </c>
      <c r="C15" s="20" t="n">
        <f aca="false">SUM(年齢別人口表!J15:J19)</f>
        <v>2448</v>
      </c>
      <c r="D15" s="21" t="n">
        <f aca="false">SUM(年齢別人口表!K15:K19)</f>
        <v>2393</v>
      </c>
      <c r="E15" s="41" t="n">
        <f aca="false">C15+D15</f>
        <v>4841</v>
      </c>
    </row>
    <row r="16" customFormat="false" ht="17.25" hidden="false" customHeight="false" outlineLevel="0" collapsed="false">
      <c r="B16" s="24" t="s">
        <v>131</v>
      </c>
      <c r="C16" s="20" t="n">
        <f aca="false">SUM(年齢別人口表!J20:J24)</f>
        <v>3329</v>
      </c>
      <c r="D16" s="21" t="n">
        <f aca="false">SUM(年齢別人口表!K20:K24)</f>
        <v>3384</v>
      </c>
      <c r="E16" s="41" t="n">
        <f aca="false">C16+D16</f>
        <v>6713</v>
      </c>
    </row>
    <row r="17" customFormat="false" ht="17.25" hidden="false" customHeight="false" outlineLevel="0" collapsed="false">
      <c r="B17" s="24" t="s">
        <v>132</v>
      </c>
      <c r="C17" s="20" t="n">
        <f aca="false">SUM(年齢別人口表!B28:B32)</f>
        <v>2834</v>
      </c>
      <c r="D17" s="21" t="n">
        <f aca="false">SUM(年齢別人口表!C28:C32)</f>
        <v>2930</v>
      </c>
      <c r="E17" s="41" t="n">
        <f aca="false">C17+D17</f>
        <v>5764</v>
      </c>
    </row>
    <row r="18" customFormat="false" ht="17.25" hidden="false" customHeight="false" outlineLevel="0" collapsed="false">
      <c r="B18" s="24" t="s">
        <v>133</v>
      </c>
      <c r="C18" s="20" t="n">
        <f aca="false">SUM(年齢別人口表!B33:B37)</f>
        <v>2537</v>
      </c>
      <c r="D18" s="21" t="n">
        <f aca="false">SUM(年齢別人口表!C33:C37)</f>
        <v>2873</v>
      </c>
      <c r="E18" s="41" t="n">
        <f aca="false">C18+D18</f>
        <v>5410</v>
      </c>
    </row>
    <row r="19" customFormat="false" ht="17.25" hidden="false" customHeight="false" outlineLevel="0" collapsed="false">
      <c r="B19" s="24" t="s">
        <v>134</v>
      </c>
      <c r="C19" s="20" t="n">
        <f aca="false">SUM(年齢別人口表!B38:B42)</f>
        <v>2324</v>
      </c>
      <c r="D19" s="21" t="n">
        <f aca="false">SUM(年齢別人口表!C38:C42)</f>
        <v>2621</v>
      </c>
      <c r="E19" s="41" t="n">
        <f aca="false">C19+D19</f>
        <v>4945</v>
      </c>
    </row>
    <row r="20" customFormat="false" ht="17.25" hidden="false" customHeight="false" outlineLevel="0" collapsed="false">
      <c r="B20" s="24" t="s">
        <v>135</v>
      </c>
      <c r="C20" s="20" t="n">
        <f aca="false">SUM(年齢別人口表!B43:B47)</f>
        <v>1592</v>
      </c>
      <c r="D20" s="21" t="n">
        <f aca="false">SUM(年齢別人口表!C43:C47)</f>
        <v>2113</v>
      </c>
      <c r="E20" s="41" t="n">
        <f aca="false">C20+D20</f>
        <v>3705</v>
      </c>
    </row>
    <row r="21" customFormat="false" ht="17.25" hidden="false" customHeight="false" outlineLevel="0" collapsed="false">
      <c r="B21" s="24" t="s">
        <v>136</v>
      </c>
      <c r="C21" s="20" t="n">
        <f aca="false">SUM(年齢別人口表!F28:F32)</f>
        <v>927</v>
      </c>
      <c r="D21" s="21" t="n">
        <f aca="false">SUM(年齢別人口表!G28:G32)</f>
        <v>1528</v>
      </c>
      <c r="E21" s="41" t="n">
        <f aca="false">C21+D21</f>
        <v>2455</v>
      </c>
    </row>
    <row r="22" customFormat="false" ht="17.25" hidden="false" customHeight="false" outlineLevel="0" collapsed="false">
      <c r="B22" s="24" t="s">
        <v>137</v>
      </c>
      <c r="C22" s="20" t="n">
        <f aca="false">SUM(年齢別人口表!F33:F37)</f>
        <v>347</v>
      </c>
      <c r="D22" s="21" t="n">
        <f aca="false">SUM(年齢別人口表!G33:G37)</f>
        <v>846</v>
      </c>
      <c r="E22" s="41" t="n">
        <f aca="false">C22+D22</f>
        <v>1193</v>
      </c>
    </row>
    <row r="23" customFormat="false" ht="17.25" hidden="false" customHeight="false" outlineLevel="0" collapsed="false">
      <c r="B23" s="24" t="s">
        <v>138</v>
      </c>
      <c r="C23" s="20" t="n">
        <f aca="false">SUM(年齢別人口表!F38:F42)</f>
        <v>140</v>
      </c>
      <c r="D23" s="21" t="n">
        <f aca="false">SUM(年齢別人口表!G38:G42)</f>
        <v>430</v>
      </c>
      <c r="E23" s="41" t="n">
        <f aca="false">C23+D23</f>
        <v>570</v>
      </c>
    </row>
    <row r="24" customFormat="false" ht="17.25" hidden="false" customHeight="false" outlineLevel="0" collapsed="false">
      <c r="B24" s="24" t="s">
        <v>139</v>
      </c>
      <c r="C24" s="20" t="n">
        <f aca="false">SUM(年齢別人口表!F43:F47)</f>
        <v>19</v>
      </c>
      <c r="D24" s="21" t="n">
        <f aca="false">SUM(年齢別人口表!G43:G47)</f>
        <v>119</v>
      </c>
      <c r="E24" s="41" t="n">
        <f aca="false">C24+D24</f>
        <v>138</v>
      </c>
    </row>
    <row r="25" customFormat="false" ht="17.25" hidden="false" customHeight="false" outlineLevel="0" collapsed="false">
      <c r="B25" s="19" t="s">
        <v>140</v>
      </c>
      <c r="C25" s="20" t="n">
        <f aca="false">SUM(年齢別人口表!J28:J32)</f>
        <v>2</v>
      </c>
      <c r="D25" s="21" t="n">
        <f aca="false">SUM(年齢別人口表!K28:K32)</f>
        <v>3</v>
      </c>
      <c r="E25" s="41" t="n">
        <f aca="false">C25+D25</f>
        <v>5</v>
      </c>
    </row>
    <row r="26" customFormat="false" ht="18" hidden="false" customHeight="false" outlineLevel="0" collapsed="false">
      <c r="B26" s="11" t="s">
        <v>141</v>
      </c>
      <c r="C26" s="20" t="n">
        <f aca="false">SUM(年齢別人口表!J33:J37)</f>
        <v>0</v>
      </c>
      <c r="D26" s="21" t="n">
        <f aca="false">SUM(年齢別人口表!K33:K37)</f>
        <v>1</v>
      </c>
      <c r="E26" s="41" t="n">
        <f aca="false">C26+D26</f>
        <v>1</v>
      </c>
    </row>
    <row r="27" customFormat="false" ht="18.75" hidden="false" customHeight="false" outlineLevel="0" collapsed="false">
      <c r="B27" s="59" t="s">
        <v>142</v>
      </c>
      <c r="C27" s="60" t="n">
        <f aca="false">SUM(C5:C26)</f>
        <v>40118</v>
      </c>
      <c r="D27" s="61" t="n">
        <f aca="false">SUM(D5:D26)</f>
        <v>41461</v>
      </c>
      <c r="E27" s="62" t="n">
        <f aca="false">C27+D27</f>
        <v>81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6-01-06T00:40:52Z</cp:lastPrinted>
  <dcterms:modified xsi:type="dcterms:W3CDTF">2007-04-03T11:45:05Z</dcterms:modified>
  <cp:revision>0</cp:revision>
  <dc:subject/>
  <dc:title/>
</cp:coreProperties>
</file>