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t xml:space="preserve">平成１８年１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t xml:space="preserve">　　平成１８年１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8</v>
      </c>
      <c r="C5" s="13" t="n">
        <v>6</v>
      </c>
      <c r="D5" s="14" t="n">
        <f aca="false">B5+C5</f>
        <v>14</v>
      </c>
      <c r="E5" s="15" t="s">
        <v>7</v>
      </c>
      <c r="F5" s="16" t="n">
        <v>14</v>
      </c>
      <c r="G5" s="17" t="n">
        <v>30</v>
      </c>
      <c r="H5" s="14" t="n">
        <f aca="false">F5+G5</f>
        <v>44</v>
      </c>
      <c r="I5" s="15" t="s">
        <v>8</v>
      </c>
      <c r="J5" s="12" t="n">
        <v>23</v>
      </c>
      <c r="K5" s="13" t="n">
        <v>23</v>
      </c>
      <c r="L5" s="18" t="n">
        <f aca="false">J5+K5</f>
        <v>46</v>
      </c>
    </row>
    <row r="6" customFormat="false" ht="20.1" hidden="false" customHeight="true" outlineLevel="0" collapsed="false">
      <c r="A6" s="19" t="s">
        <v>9</v>
      </c>
      <c r="B6" s="20" t="n">
        <v>12</v>
      </c>
      <c r="C6" s="21" t="n">
        <v>5</v>
      </c>
      <c r="D6" s="22" t="n">
        <f aca="false">B6+C6</f>
        <v>17</v>
      </c>
      <c r="E6" s="23" t="s">
        <v>10</v>
      </c>
      <c r="F6" s="24" t="n">
        <v>16</v>
      </c>
      <c r="G6" s="21" t="n">
        <v>28</v>
      </c>
      <c r="H6" s="22" t="n">
        <f aca="false">F6+G6</f>
        <v>44</v>
      </c>
      <c r="I6" s="23" t="s">
        <v>11</v>
      </c>
      <c r="J6" s="20" t="n">
        <v>24</v>
      </c>
      <c r="K6" s="21" t="n">
        <v>17</v>
      </c>
      <c r="L6" s="25" t="n">
        <f aca="false">J6+K6</f>
        <v>41</v>
      </c>
    </row>
    <row r="7" customFormat="false" ht="20.1" hidden="false" customHeight="true" outlineLevel="0" collapsed="false">
      <c r="A7" s="26" t="s">
        <v>12</v>
      </c>
      <c r="B7" s="20" t="n">
        <v>7</v>
      </c>
      <c r="C7" s="21" t="n">
        <v>7</v>
      </c>
      <c r="D7" s="22" t="n">
        <f aca="false">B7+C7</f>
        <v>14</v>
      </c>
      <c r="E7" s="23" t="s">
        <v>13</v>
      </c>
      <c r="F7" s="24" t="n">
        <v>13</v>
      </c>
      <c r="G7" s="21" t="n">
        <v>29</v>
      </c>
      <c r="H7" s="22" t="n">
        <f aca="false">F7+G7</f>
        <v>42</v>
      </c>
      <c r="I7" s="23" t="s">
        <v>14</v>
      </c>
      <c r="J7" s="20" t="n">
        <v>23</v>
      </c>
      <c r="K7" s="21" t="n">
        <v>10</v>
      </c>
      <c r="L7" s="25" t="n">
        <f aca="false">J7+K7</f>
        <v>33</v>
      </c>
    </row>
    <row r="8" customFormat="false" ht="20.1" hidden="false" customHeight="true" outlineLevel="0" collapsed="false">
      <c r="A8" s="26" t="s">
        <v>15</v>
      </c>
      <c r="B8" s="20" t="n">
        <v>12</v>
      </c>
      <c r="C8" s="21" t="n">
        <v>12</v>
      </c>
      <c r="D8" s="22" t="n">
        <f aca="false">B8+C8</f>
        <v>24</v>
      </c>
      <c r="E8" s="23" t="s">
        <v>16</v>
      </c>
      <c r="F8" s="24" t="n">
        <v>20</v>
      </c>
      <c r="G8" s="21" t="n">
        <v>37</v>
      </c>
      <c r="H8" s="22" t="n">
        <f aca="false">F8+G8</f>
        <v>57</v>
      </c>
      <c r="I8" s="23" t="s">
        <v>17</v>
      </c>
      <c r="J8" s="20" t="n">
        <v>10</v>
      </c>
      <c r="K8" s="21" t="n">
        <v>17</v>
      </c>
      <c r="L8" s="25" t="n">
        <f aca="false">J8+K8</f>
        <v>27</v>
      </c>
    </row>
    <row r="9" customFormat="false" ht="20.1" hidden="false" customHeight="true" outlineLevel="0" collapsed="false">
      <c r="A9" s="19" t="s">
        <v>18</v>
      </c>
      <c r="B9" s="20" t="n">
        <v>9</v>
      </c>
      <c r="C9" s="21" t="n">
        <v>11</v>
      </c>
      <c r="D9" s="22" t="n">
        <f aca="false">B9+C9</f>
        <v>20</v>
      </c>
      <c r="E9" s="23" t="s">
        <v>19</v>
      </c>
      <c r="F9" s="24" t="n">
        <v>18</v>
      </c>
      <c r="G9" s="21" t="n">
        <v>20</v>
      </c>
      <c r="H9" s="22" t="n">
        <f aca="false">F9+G9</f>
        <v>38</v>
      </c>
      <c r="I9" s="23" t="s">
        <v>20</v>
      </c>
      <c r="J9" s="20" t="n">
        <v>10</v>
      </c>
      <c r="K9" s="21" t="n">
        <v>5</v>
      </c>
      <c r="L9" s="25" t="n">
        <f aca="false">J9+K9</f>
        <v>15</v>
      </c>
    </row>
    <row r="10" customFormat="false" ht="20.1" hidden="false" customHeight="true" outlineLevel="0" collapsed="false">
      <c r="A10" s="26" t="s">
        <v>21</v>
      </c>
      <c r="B10" s="20" t="n">
        <v>5</v>
      </c>
      <c r="C10" s="21" t="n">
        <v>9</v>
      </c>
      <c r="D10" s="22" t="n">
        <f aca="false">B10+C10</f>
        <v>14</v>
      </c>
      <c r="E10" s="23" t="s">
        <v>22</v>
      </c>
      <c r="F10" s="24" t="n">
        <v>24</v>
      </c>
      <c r="G10" s="21" t="n">
        <v>29</v>
      </c>
      <c r="H10" s="22" t="n">
        <f aca="false">F10+G10</f>
        <v>53</v>
      </c>
      <c r="I10" s="23" t="s">
        <v>23</v>
      </c>
      <c r="J10" s="20" t="n">
        <v>9</v>
      </c>
      <c r="K10" s="21" t="n">
        <v>11</v>
      </c>
      <c r="L10" s="25" t="n">
        <f aca="false">J10+K10</f>
        <v>20</v>
      </c>
    </row>
    <row r="11" customFormat="false" ht="20.1" hidden="false" customHeight="true" outlineLevel="0" collapsed="false">
      <c r="A11" s="26" t="s">
        <v>24</v>
      </c>
      <c r="B11" s="20" t="n">
        <v>9</v>
      </c>
      <c r="C11" s="21" t="n">
        <v>3</v>
      </c>
      <c r="D11" s="22" t="n">
        <f aca="false">B11+C11</f>
        <v>12</v>
      </c>
      <c r="E11" s="23" t="s">
        <v>25</v>
      </c>
      <c r="F11" s="24" t="n">
        <v>28</v>
      </c>
      <c r="G11" s="21" t="n">
        <v>40</v>
      </c>
      <c r="H11" s="22" t="n">
        <f aca="false">F11+G11</f>
        <v>68</v>
      </c>
      <c r="I11" s="23" t="s">
        <v>26</v>
      </c>
      <c r="J11" s="20" t="n">
        <v>14</v>
      </c>
      <c r="K11" s="21" t="n">
        <v>7</v>
      </c>
      <c r="L11" s="25" t="n">
        <f aca="false">J11+K11</f>
        <v>21</v>
      </c>
    </row>
    <row r="12" customFormat="false" ht="20.1" hidden="false" customHeight="true" outlineLevel="0" collapsed="false">
      <c r="A12" s="19" t="s">
        <v>27</v>
      </c>
      <c r="B12" s="20" t="n">
        <v>9</v>
      </c>
      <c r="C12" s="21" t="n">
        <v>11</v>
      </c>
      <c r="D12" s="22" t="n">
        <f aca="false">B12+C12</f>
        <v>20</v>
      </c>
      <c r="E12" s="23" t="s">
        <v>28</v>
      </c>
      <c r="F12" s="24" t="n">
        <v>20</v>
      </c>
      <c r="G12" s="21" t="n">
        <v>41</v>
      </c>
      <c r="H12" s="22" t="n">
        <f aca="false">F12+G12</f>
        <v>61</v>
      </c>
      <c r="I12" s="23" t="s">
        <v>29</v>
      </c>
      <c r="J12" s="20" t="n">
        <v>12</v>
      </c>
      <c r="K12" s="21" t="n">
        <v>7</v>
      </c>
      <c r="L12" s="25" t="n">
        <f aca="false">J12+K12</f>
        <v>19</v>
      </c>
    </row>
    <row r="13" customFormat="false" ht="20.1" hidden="false" customHeight="true" outlineLevel="0" collapsed="false">
      <c r="A13" s="26" t="s">
        <v>30</v>
      </c>
      <c r="B13" s="20" t="n">
        <v>6</v>
      </c>
      <c r="C13" s="21" t="n">
        <v>5</v>
      </c>
      <c r="D13" s="22" t="n">
        <f aca="false">B13+C13</f>
        <v>11</v>
      </c>
      <c r="E13" s="23" t="s">
        <v>31</v>
      </c>
      <c r="F13" s="24" t="n">
        <v>25</v>
      </c>
      <c r="G13" s="21" t="n">
        <v>37</v>
      </c>
      <c r="H13" s="22" t="n">
        <f aca="false">F13+G13</f>
        <v>62</v>
      </c>
      <c r="I13" s="23" t="s">
        <v>32</v>
      </c>
      <c r="J13" s="20" t="n">
        <v>11</v>
      </c>
      <c r="K13" s="21" t="n">
        <v>5</v>
      </c>
      <c r="L13" s="25" t="n">
        <f aca="false">J13+K13</f>
        <v>16</v>
      </c>
    </row>
    <row r="14" customFormat="false" ht="20.1" hidden="false" customHeight="true" outlineLevel="0" collapsed="false">
      <c r="A14" s="26" t="s">
        <v>33</v>
      </c>
      <c r="B14" s="20" t="n">
        <v>7</v>
      </c>
      <c r="C14" s="21" t="n">
        <v>14</v>
      </c>
      <c r="D14" s="22" t="n">
        <f aca="false">B14+C14</f>
        <v>21</v>
      </c>
      <c r="E14" s="23" t="s">
        <v>34</v>
      </c>
      <c r="F14" s="24" t="n">
        <v>31</v>
      </c>
      <c r="G14" s="21" t="n">
        <v>34</v>
      </c>
      <c r="H14" s="22" t="n">
        <f aca="false">F14+G14</f>
        <v>65</v>
      </c>
      <c r="I14" s="23" t="s">
        <v>35</v>
      </c>
      <c r="J14" s="20" t="n">
        <v>10</v>
      </c>
      <c r="K14" s="21" t="n">
        <v>9</v>
      </c>
      <c r="L14" s="25" t="n">
        <f aca="false">J14+K14</f>
        <v>19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2</v>
      </c>
      <c r="D15" s="22" t="n">
        <f aca="false">B15+C15</f>
        <v>11</v>
      </c>
      <c r="E15" s="23" t="s">
        <v>37</v>
      </c>
      <c r="F15" s="24" t="n">
        <v>36</v>
      </c>
      <c r="G15" s="21" t="n">
        <v>32</v>
      </c>
      <c r="H15" s="22" t="n">
        <f aca="false">F15+G15</f>
        <v>68</v>
      </c>
      <c r="I15" s="23" t="s">
        <v>38</v>
      </c>
      <c r="J15" s="20" t="n">
        <v>7</v>
      </c>
      <c r="K15" s="21" t="n">
        <v>5</v>
      </c>
      <c r="L15" s="25" t="n">
        <f aca="false">J15+K15</f>
        <v>12</v>
      </c>
    </row>
    <row r="16" customFormat="false" ht="20.1" hidden="false" customHeight="true" outlineLevel="0" collapsed="false">
      <c r="A16" s="26" t="s">
        <v>39</v>
      </c>
      <c r="B16" s="20" t="n">
        <v>6</v>
      </c>
      <c r="C16" s="21" t="n">
        <v>10</v>
      </c>
      <c r="D16" s="22" t="n">
        <f aca="false">B16+C16</f>
        <v>16</v>
      </c>
      <c r="E16" s="23" t="s">
        <v>40</v>
      </c>
      <c r="F16" s="24" t="n">
        <v>18</v>
      </c>
      <c r="G16" s="21" t="n">
        <v>32</v>
      </c>
      <c r="H16" s="22" t="n">
        <f aca="false">F16+G16</f>
        <v>50</v>
      </c>
      <c r="I16" s="23" t="s">
        <v>41</v>
      </c>
      <c r="J16" s="20" t="n">
        <v>8</v>
      </c>
      <c r="K16" s="21" t="n">
        <v>7</v>
      </c>
      <c r="L16" s="25" t="n">
        <f aca="false">J16+K16</f>
        <v>15</v>
      </c>
    </row>
    <row r="17" customFormat="false" ht="20.1" hidden="false" customHeight="true" outlineLevel="0" collapsed="false">
      <c r="A17" s="26" t="s">
        <v>42</v>
      </c>
      <c r="B17" s="20" t="n">
        <v>5</v>
      </c>
      <c r="C17" s="21" t="n">
        <v>9</v>
      </c>
      <c r="D17" s="22" t="n">
        <f aca="false">B17+C17</f>
        <v>14</v>
      </c>
      <c r="E17" s="23" t="s">
        <v>43</v>
      </c>
      <c r="F17" s="24" t="n">
        <v>26</v>
      </c>
      <c r="G17" s="21" t="n">
        <v>30</v>
      </c>
      <c r="H17" s="22" t="n">
        <f aca="false">F17+G17</f>
        <v>56</v>
      </c>
      <c r="I17" s="23" t="s">
        <v>44</v>
      </c>
      <c r="J17" s="20" t="n">
        <v>6</v>
      </c>
      <c r="K17" s="21" t="n">
        <v>6</v>
      </c>
      <c r="L17" s="25" t="n">
        <f aca="false">J17+K17</f>
        <v>12</v>
      </c>
    </row>
    <row r="18" customFormat="false" ht="20.1" hidden="false" customHeight="true" outlineLevel="0" collapsed="false">
      <c r="A18" s="19" t="s">
        <v>45</v>
      </c>
      <c r="B18" s="20" t="n">
        <v>6</v>
      </c>
      <c r="C18" s="21" t="n">
        <v>5</v>
      </c>
      <c r="D18" s="22" t="n">
        <f aca="false">B18+C18</f>
        <v>11</v>
      </c>
      <c r="E18" s="23" t="s">
        <v>46</v>
      </c>
      <c r="F18" s="24" t="n">
        <v>29</v>
      </c>
      <c r="G18" s="21" t="n">
        <v>29</v>
      </c>
      <c r="H18" s="22" t="n">
        <f aca="false">F18+G18</f>
        <v>58</v>
      </c>
      <c r="I18" s="23" t="s">
        <v>47</v>
      </c>
      <c r="J18" s="20" t="n">
        <v>7</v>
      </c>
      <c r="K18" s="21" t="n">
        <v>5</v>
      </c>
      <c r="L18" s="25" t="n">
        <f aca="false">J18+K18</f>
        <v>12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5</v>
      </c>
      <c r="D19" s="22" t="n">
        <f aca="false">B19+C19</f>
        <v>13</v>
      </c>
      <c r="E19" s="23" t="s">
        <v>49</v>
      </c>
      <c r="F19" s="24" t="n">
        <v>21</v>
      </c>
      <c r="G19" s="21" t="n">
        <v>25</v>
      </c>
      <c r="H19" s="22" t="n">
        <f aca="false">F19+G19</f>
        <v>46</v>
      </c>
      <c r="I19" s="23" t="s">
        <v>50</v>
      </c>
      <c r="J19" s="20" t="n">
        <v>6</v>
      </c>
      <c r="K19" s="21" t="n">
        <v>5</v>
      </c>
      <c r="L19" s="25" t="n">
        <f aca="false">J19+K19</f>
        <v>11</v>
      </c>
    </row>
    <row r="20" customFormat="false" ht="20.1" hidden="false" customHeight="true" outlineLevel="0" collapsed="false">
      <c r="A20" s="26" t="s">
        <v>51</v>
      </c>
      <c r="B20" s="20" t="n">
        <v>6</v>
      </c>
      <c r="C20" s="21" t="n">
        <v>4</v>
      </c>
      <c r="D20" s="22" t="n">
        <f aca="false">B20+C20</f>
        <v>10</v>
      </c>
      <c r="E20" s="23" t="s">
        <v>52</v>
      </c>
      <c r="F20" s="24" t="n">
        <v>25</v>
      </c>
      <c r="G20" s="21" t="n">
        <v>29</v>
      </c>
      <c r="H20" s="22" t="n">
        <f aca="false">F20+G20</f>
        <v>54</v>
      </c>
      <c r="I20" s="23" t="s">
        <v>53</v>
      </c>
      <c r="J20" s="20" t="n">
        <v>7</v>
      </c>
      <c r="K20" s="21" t="n">
        <v>5</v>
      </c>
      <c r="L20" s="25" t="n">
        <f aca="false">J20+K20</f>
        <v>12</v>
      </c>
    </row>
    <row r="21" customFormat="false" ht="20.1" hidden="false" customHeight="true" outlineLevel="0" collapsed="false">
      <c r="A21" s="19" t="s">
        <v>54</v>
      </c>
      <c r="B21" s="20" t="n">
        <v>5</v>
      </c>
      <c r="C21" s="21" t="n">
        <v>5</v>
      </c>
      <c r="D21" s="22" t="n">
        <f aca="false">B21+C21</f>
        <v>10</v>
      </c>
      <c r="E21" s="23" t="s">
        <v>55</v>
      </c>
      <c r="F21" s="24" t="n">
        <v>23</v>
      </c>
      <c r="G21" s="21" t="n">
        <v>29</v>
      </c>
      <c r="H21" s="22" t="n">
        <f aca="false">F21+G21</f>
        <v>52</v>
      </c>
      <c r="I21" s="23" t="s">
        <v>56</v>
      </c>
      <c r="J21" s="20" t="n">
        <v>8</v>
      </c>
      <c r="K21" s="21" t="n">
        <v>2</v>
      </c>
      <c r="L21" s="25" t="n">
        <f aca="false">J21+K21</f>
        <v>10</v>
      </c>
    </row>
    <row r="22" customFormat="false" ht="20.1" hidden="false" customHeight="true" outlineLevel="0" collapsed="false">
      <c r="A22" s="26" t="s">
        <v>57</v>
      </c>
      <c r="B22" s="20" t="n">
        <v>6</v>
      </c>
      <c r="C22" s="21" t="n">
        <v>10</v>
      </c>
      <c r="D22" s="22" t="n">
        <f aca="false">B22+C22</f>
        <v>16</v>
      </c>
      <c r="E22" s="23" t="s">
        <v>58</v>
      </c>
      <c r="F22" s="24" t="n">
        <v>22</v>
      </c>
      <c r="G22" s="21" t="n">
        <v>29</v>
      </c>
      <c r="H22" s="22" t="n">
        <f aca="false">F22+G22</f>
        <v>51</v>
      </c>
      <c r="I22" s="23" t="s">
        <v>59</v>
      </c>
      <c r="J22" s="20" t="n">
        <v>7</v>
      </c>
      <c r="K22" s="21" t="n">
        <v>7</v>
      </c>
      <c r="L22" s="25" t="n">
        <f aca="false">J22+K22</f>
        <v>14</v>
      </c>
    </row>
    <row r="23" customFormat="false" ht="20.1" hidden="false" customHeight="true" outlineLevel="0" collapsed="false">
      <c r="A23" s="26" t="s">
        <v>60</v>
      </c>
      <c r="B23" s="20" t="n">
        <v>9</v>
      </c>
      <c r="C23" s="21" t="n">
        <v>10</v>
      </c>
      <c r="D23" s="22" t="n">
        <f aca="false">B23+C23</f>
        <v>19</v>
      </c>
      <c r="E23" s="23" t="s">
        <v>61</v>
      </c>
      <c r="F23" s="24" t="n">
        <v>17</v>
      </c>
      <c r="G23" s="21" t="n">
        <v>18</v>
      </c>
      <c r="H23" s="22" t="n">
        <f aca="false">F23+G23</f>
        <v>35</v>
      </c>
      <c r="I23" s="23" t="s">
        <v>62</v>
      </c>
      <c r="J23" s="20" t="n">
        <v>6</v>
      </c>
      <c r="K23" s="21" t="n">
        <v>3</v>
      </c>
      <c r="L23" s="25" t="n">
        <f aca="false">J23+K23</f>
        <v>9</v>
      </c>
    </row>
    <row r="24" customFormat="false" ht="20.1" hidden="false" customHeight="true" outlineLevel="0" collapsed="false">
      <c r="A24" s="27" t="s">
        <v>63</v>
      </c>
      <c r="B24" s="28" t="n">
        <v>17</v>
      </c>
      <c r="C24" s="29" t="n">
        <v>23</v>
      </c>
      <c r="D24" s="30" t="n">
        <f aca="false">B24+C24</f>
        <v>40</v>
      </c>
      <c r="E24" s="31" t="s">
        <v>64</v>
      </c>
      <c r="F24" s="32" t="n">
        <v>23</v>
      </c>
      <c r="G24" s="29" t="n">
        <v>15</v>
      </c>
      <c r="H24" s="30" t="n">
        <f aca="false">F24+G24</f>
        <v>38</v>
      </c>
      <c r="I24" s="31" t="s">
        <v>65</v>
      </c>
      <c r="J24" s="28" t="n">
        <v>5</v>
      </c>
      <c r="K24" s="29" t="n">
        <v>3</v>
      </c>
      <c r="L24" s="33" t="n">
        <f aca="false">J24+K24</f>
        <v>8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</v>
      </c>
      <c r="C28" s="13" t="n">
        <v>3</v>
      </c>
      <c r="D28" s="14" t="n">
        <f aca="false">B28+C28</f>
        <v>8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8</v>
      </c>
      <c r="C29" s="21" t="n">
        <v>4</v>
      </c>
      <c r="D29" s="22" t="n">
        <f aca="false">B29+C29</f>
        <v>12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3</v>
      </c>
      <c r="C30" s="21" t="n">
        <v>2</v>
      </c>
      <c r="D30" s="22" t="n">
        <f aca="false">B30+C30</f>
        <v>5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2</v>
      </c>
      <c r="C31" s="21" t="n">
        <v>1</v>
      </c>
      <c r="D31" s="22" t="n">
        <f aca="false">B31+C31</f>
        <v>3</v>
      </c>
      <c r="E31" s="23" t="s">
        <v>78</v>
      </c>
      <c r="F31" s="24" t="n">
        <v>2</v>
      </c>
      <c r="G31" s="21" t="n">
        <v>0</v>
      </c>
      <c r="H31" s="22" t="n">
        <f aca="false">F31+G31</f>
        <v>2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0</v>
      </c>
      <c r="D32" s="22" t="n">
        <f aca="false">B32+C32</f>
        <v>2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6</v>
      </c>
      <c r="C33" s="21" t="n">
        <v>1</v>
      </c>
      <c r="D33" s="22" t="n">
        <f aca="false">B33+C33</f>
        <v>7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2</v>
      </c>
      <c r="C34" s="21" t="n">
        <v>2</v>
      </c>
      <c r="D34" s="22" t="n">
        <f aca="false">B34+C34</f>
        <v>4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1</v>
      </c>
      <c r="C35" s="21" t="n">
        <v>1</v>
      </c>
      <c r="D35" s="22" t="n">
        <f aca="false">B35+C35</f>
        <v>2</v>
      </c>
      <c r="E35" s="23" t="s">
        <v>87</v>
      </c>
      <c r="F35" s="24" t="n">
        <v>0</v>
      </c>
      <c r="G35" s="21" t="n">
        <v>1</v>
      </c>
      <c r="H35" s="22" t="n">
        <f aca="false">F35+G35</f>
        <v>1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3</v>
      </c>
      <c r="C36" s="21" t="n">
        <v>1</v>
      </c>
      <c r="D36" s="22" t="n">
        <f aca="false">B36+C36</f>
        <v>4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0</v>
      </c>
      <c r="C37" s="21" t="n">
        <v>1</v>
      </c>
      <c r="D37" s="22" t="n">
        <f aca="false">B37+C37</f>
        <v>1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1</v>
      </c>
      <c r="C38" s="21" t="n">
        <v>1</v>
      </c>
      <c r="D38" s="22" t="n">
        <f aca="false">B38+C38</f>
        <v>2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1</v>
      </c>
      <c r="D39" s="22" t="n">
        <f aca="false">B39+C39</f>
        <v>1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0</v>
      </c>
      <c r="D40" s="22" t="n">
        <f aca="false">B40+C40</f>
        <v>0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3</v>
      </c>
      <c r="C41" s="21" t="n">
        <v>0</v>
      </c>
      <c r="D41" s="22" t="n">
        <f aca="false">B41+C41</f>
        <v>3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1</v>
      </c>
      <c r="D42" s="22" t="n">
        <f aca="false">B42+C42</f>
        <v>2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2</v>
      </c>
      <c r="C43" s="21" t="n">
        <v>0</v>
      </c>
      <c r="D43" s="22" t="n">
        <f aca="false">B43+C43</f>
        <v>2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0</v>
      </c>
      <c r="C45" s="21" t="n">
        <v>0</v>
      </c>
      <c r="D45" s="22" t="n">
        <f aca="false">B45+C45</f>
        <v>0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3</v>
      </c>
      <c r="D46" s="22" t="n">
        <f aca="false">B46+C46</f>
        <v>3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1</v>
      </c>
      <c r="D47" s="30" t="n">
        <f aca="false">B47+C47</f>
        <v>1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865</v>
      </c>
      <c r="K47" s="52" t="n">
        <f aca="false">SUM(C5:C24)+SUM(G5:G24)+SUM(K5:K24)+SUM(C28:C47)+SUM(G28:G47)+SUM(K28:K31)</f>
        <v>944</v>
      </c>
      <c r="L47" s="53" t="n">
        <f aca="false">SUM(D5:D24)+SUM(H5:H24)+SUM(L5:L24)+SUM(D28:D47)+SUM(H28:H47)+SUM(L28:L31)</f>
        <v>1809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8</v>
      </c>
      <c r="D5" s="17" t="n">
        <f aca="false">SUM(年齢別人口表!C5:C9)</f>
        <v>41</v>
      </c>
      <c r="E5" s="57" t="n">
        <f aca="false">C5+D5</f>
        <v>89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36</v>
      </c>
      <c r="D6" s="21" t="n">
        <f aca="false">SUM(年齢別人口表!C10:C14)</f>
        <v>42</v>
      </c>
      <c r="E6" s="40" t="n">
        <f aca="false">C6+D6</f>
        <v>78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4</v>
      </c>
      <c r="D7" s="21" t="n">
        <f aca="false">SUM(年齢別人口表!C15:C19)</f>
        <v>31</v>
      </c>
      <c r="E7" s="40" t="n">
        <f aca="false">C7+D7</f>
        <v>65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43</v>
      </c>
      <c r="D8" s="21" t="n">
        <f aca="false">SUM(年齢別人口表!C20:C24)</f>
        <v>52</v>
      </c>
      <c r="E8" s="40" t="n">
        <f aca="false">C8+D8</f>
        <v>95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81</v>
      </c>
      <c r="D9" s="21" t="n">
        <f aca="false">SUM(年齢別人口表!G5:G9)</f>
        <v>144</v>
      </c>
      <c r="E9" s="40" t="n">
        <f aca="false">C9+D9</f>
        <v>225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8</v>
      </c>
      <c r="D10" s="21" t="n">
        <f aca="false">SUM(年齢別人口表!G10:G14)</f>
        <v>181</v>
      </c>
      <c r="E10" s="40" t="n">
        <f aca="false">C10+D10</f>
        <v>309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30</v>
      </c>
      <c r="D11" s="21" t="n">
        <f aca="false">SUM(年齢別人口表!G15:G19)</f>
        <v>148</v>
      </c>
      <c r="E11" s="40" t="n">
        <f aca="false">C11+D11</f>
        <v>278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0</v>
      </c>
      <c r="D12" s="21" t="n">
        <f aca="false">SUM(年齢別人口表!G20:G24)</f>
        <v>120</v>
      </c>
      <c r="E12" s="40" t="n">
        <f aca="false">C12+D12</f>
        <v>230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0</v>
      </c>
      <c r="D13" s="21" t="n">
        <f aca="false">SUM(年齢別人口表!K5:K9)</f>
        <v>72</v>
      </c>
      <c r="E13" s="40" t="n">
        <f aca="false">C13+D13</f>
        <v>162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56</v>
      </c>
      <c r="D14" s="21" t="n">
        <f aca="false">SUM(年齢別人口表!K10:K14)</f>
        <v>39</v>
      </c>
      <c r="E14" s="40" t="n">
        <f aca="false">C14+D14</f>
        <v>95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34</v>
      </c>
      <c r="D15" s="21" t="n">
        <f aca="false">SUM(年齢別人口表!K15:K19)</f>
        <v>28</v>
      </c>
      <c r="E15" s="40" t="n">
        <f aca="false">C15+D15</f>
        <v>62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33</v>
      </c>
      <c r="D16" s="21" t="n">
        <f aca="false">SUM(年齢別人口表!K20:K24)</f>
        <v>20</v>
      </c>
      <c r="E16" s="40" t="n">
        <f aca="false">C16+D16</f>
        <v>53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20</v>
      </c>
      <c r="D17" s="21" t="n">
        <f aca="false">SUM(年齢別人口表!C28:C32)</f>
        <v>10</v>
      </c>
      <c r="E17" s="40" t="n">
        <f aca="false">C17+D17</f>
        <v>30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2</v>
      </c>
      <c r="D18" s="21" t="n">
        <f aca="false">SUM(年齢別人口表!C33:C37)</f>
        <v>6</v>
      </c>
      <c r="E18" s="40" t="n">
        <f aca="false">C18+D18</f>
        <v>18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5</v>
      </c>
      <c r="D19" s="21" t="n">
        <f aca="false">SUM(年齢別人口表!C38:C42)</f>
        <v>3</v>
      </c>
      <c r="E19" s="40" t="n">
        <f aca="false">C19+D19</f>
        <v>8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2</v>
      </c>
      <c r="D21" s="21" t="n">
        <f aca="false">SUM(年齢別人口表!G28:G32)</f>
        <v>2</v>
      </c>
      <c r="E21" s="40" t="n">
        <f aca="false">C21+D21</f>
        <v>4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865</v>
      </c>
      <c r="D26" s="59" t="n">
        <f aca="false">SUM(D5:D25)</f>
        <v>944</v>
      </c>
      <c r="E26" s="53" t="n">
        <f aca="false">C26+D26</f>
        <v>1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　次郎</cp:lastModifiedBy>
  <cp:lastPrinted>2005-10-05T05:11:14Z</cp:lastPrinted>
  <dcterms:modified xsi:type="dcterms:W3CDTF">2006-01-06T00:23:35Z</dcterms:modified>
  <cp:revision>0</cp:revision>
  <dc:subject/>
  <dc:title/>
</cp:coreProperties>
</file>