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1">
  <si>
    <t xml:space="preserve">町別世帯数・人口表（日本人）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１日現在</t>
    </r>
  </si>
  <si>
    <t xml:space="preserve">町   名</t>
  </si>
  <si>
    <t xml:space="preserve">世 帯 数</t>
  </si>
  <si>
    <t xml:space="preserve">男</t>
  </si>
  <si>
    <t xml:space="preserve">女</t>
  </si>
  <si>
    <t xml:space="preserve">計</t>
  </si>
  <si>
    <t xml:space="preserve">相楽町</t>
  </si>
  <si>
    <t xml:space="preserve">宮成町</t>
  </si>
  <si>
    <t xml:space="preserve">大塚町</t>
  </si>
  <si>
    <t xml:space="preserve">緑町</t>
  </si>
  <si>
    <t xml:space="preserve">海陽町</t>
  </si>
  <si>
    <t xml:space="preserve">旭町</t>
  </si>
  <si>
    <t xml:space="preserve">三谷町</t>
  </si>
  <si>
    <t xml:space="preserve">丸山町</t>
  </si>
  <si>
    <t xml:space="preserve">三谷北通</t>
  </si>
  <si>
    <t xml:space="preserve">竹島町</t>
  </si>
  <si>
    <t xml:space="preserve">平田町</t>
  </si>
  <si>
    <t xml:space="preserve">松原町</t>
  </si>
  <si>
    <t xml:space="preserve">豊岡町</t>
  </si>
  <si>
    <t xml:space="preserve">港町</t>
  </si>
  <si>
    <t xml:space="preserve">五井町</t>
  </si>
  <si>
    <t xml:space="preserve">栄町</t>
  </si>
  <si>
    <t xml:space="preserve">水竹町</t>
  </si>
  <si>
    <t xml:space="preserve">柏原町</t>
  </si>
  <si>
    <t xml:space="preserve">清田町</t>
  </si>
  <si>
    <t xml:space="preserve">竹谷町</t>
  </si>
  <si>
    <t xml:space="preserve">坂本町</t>
  </si>
  <si>
    <t xml:space="preserve">西迫町</t>
  </si>
  <si>
    <t xml:space="preserve">神ノ郷町</t>
  </si>
  <si>
    <t xml:space="preserve">拾石町</t>
  </si>
  <si>
    <t xml:space="preserve">府相町</t>
  </si>
  <si>
    <t xml:space="preserve">鹿島町</t>
  </si>
  <si>
    <t xml:space="preserve">新井形町</t>
  </si>
  <si>
    <t xml:space="preserve">浜町</t>
  </si>
  <si>
    <t xml:space="preserve">蒲郡町</t>
  </si>
  <si>
    <t xml:space="preserve">一色町</t>
  </si>
  <si>
    <t xml:space="preserve">堀込町</t>
  </si>
  <si>
    <t xml:space="preserve">金平町</t>
  </si>
  <si>
    <t xml:space="preserve">新井町</t>
  </si>
  <si>
    <t xml:space="preserve">形原町</t>
  </si>
  <si>
    <t xml:space="preserve">八百富町</t>
  </si>
  <si>
    <t xml:space="preserve">西浦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合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dotted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double"/>
      <top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4" activeCellId="0" sqref="H14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13.12"/>
  </cols>
  <sheetData>
    <row r="1" customFormat="false" ht="18.75" hidden="false" customHeight="false" outlineLevel="0" collapsed="false">
      <c r="D1" s="1" t="s">
        <v>0</v>
      </c>
      <c r="I1" s="2" t="s">
        <v>1</v>
      </c>
    </row>
    <row r="2" customFormat="false" ht="8.25" hidden="false" customHeight="true" outlineLevel="0" collapsed="false"/>
    <row r="3" customFormat="false" ht="20.1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8" t="s">
        <v>2</v>
      </c>
      <c r="G3" s="4" t="s">
        <v>3</v>
      </c>
      <c r="H3" s="5" t="s">
        <v>4</v>
      </c>
      <c r="I3" s="6" t="s">
        <v>5</v>
      </c>
      <c r="J3" s="9" t="s">
        <v>6</v>
      </c>
    </row>
    <row r="4" customFormat="false" ht="20.1" hidden="false" customHeight="true" outlineLevel="0" collapsed="false">
      <c r="A4" s="10" t="s">
        <v>7</v>
      </c>
      <c r="B4" s="11" t="n">
        <v>84</v>
      </c>
      <c r="C4" s="12" t="n">
        <v>161</v>
      </c>
      <c r="D4" s="13" t="n">
        <v>170</v>
      </c>
      <c r="E4" s="14" t="n">
        <f aca="false">C4+D4</f>
        <v>331</v>
      </c>
      <c r="F4" s="15" t="s">
        <v>8</v>
      </c>
      <c r="G4" s="11" t="n">
        <v>337</v>
      </c>
      <c r="H4" s="12" t="n">
        <v>461</v>
      </c>
      <c r="I4" s="13" t="n">
        <v>504</v>
      </c>
      <c r="J4" s="16" t="n">
        <f aca="false">H4+I4</f>
        <v>965</v>
      </c>
    </row>
    <row r="5" customFormat="false" ht="20.1" hidden="false" customHeight="true" outlineLevel="0" collapsed="false">
      <c r="A5" s="17" t="s">
        <v>9</v>
      </c>
      <c r="B5" s="18" t="n">
        <v>1798</v>
      </c>
      <c r="C5" s="19" t="n">
        <v>2522</v>
      </c>
      <c r="D5" s="20" t="n">
        <v>2647</v>
      </c>
      <c r="E5" s="21" t="n">
        <f aca="false">C5+D5</f>
        <v>5169</v>
      </c>
      <c r="F5" s="22" t="s">
        <v>10</v>
      </c>
      <c r="G5" s="18" t="n">
        <v>347</v>
      </c>
      <c r="H5" s="19" t="n">
        <v>467</v>
      </c>
      <c r="I5" s="20" t="n">
        <v>448</v>
      </c>
      <c r="J5" s="16" t="n">
        <f aca="false">H5+I5</f>
        <v>915</v>
      </c>
    </row>
    <row r="6" customFormat="false" ht="20.1" hidden="false" customHeight="true" outlineLevel="0" collapsed="false">
      <c r="A6" s="17" t="s">
        <v>11</v>
      </c>
      <c r="B6" s="18" t="n">
        <v>102</v>
      </c>
      <c r="C6" s="19" t="n">
        <v>83</v>
      </c>
      <c r="D6" s="20" t="n">
        <v>73</v>
      </c>
      <c r="E6" s="21" t="n">
        <f aca="false">C6+D6</f>
        <v>156</v>
      </c>
      <c r="F6" s="22" t="s">
        <v>12</v>
      </c>
      <c r="G6" s="18" t="n">
        <v>140</v>
      </c>
      <c r="H6" s="19" t="n">
        <v>204</v>
      </c>
      <c r="I6" s="20" t="n">
        <v>198</v>
      </c>
      <c r="J6" s="16" t="n">
        <f aca="false">H6+I6</f>
        <v>402</v>
      </c>
    </row>
    <row r="7" customFormat="false" ht="20.1" hidden="false" customHeight="true" outlineLevel="0" collapsed="false">
      <c r="A7" s="17" t="s">
        <v>13</v>
      </c>
      <c r="B7" s="18" t="n">
        <v>3941</v>
      </c>
      <c r="C7" s="19" t="n">
        <v>5176</v>
      </c>
      <c r="D7" s="20" t="n">
        <v>5375</v>
      </c>
      <c r="E7" s="21" t="n">
        <f aca="false">C7+D7</f>
        <v>10551</v>
      </c>
      <c r="F7" s="22" t="s">
        <v>14</v>
      </c>
      <c r="G7" s="18" t="n">
        <v>252</v>
      </c>
      <c r="H7" s="19" t="n">
        <v>337</v>
      </c>
      <c r="I7" s="20" t="n">
        <v>372</v>
      </c>
      <c r="J7" s="16" t="n">
        <f aca="false">H7+I7</f>
        <v>709</v>
      </c>
    </row>
    <row r="8" customFormat="false" ht="20.1" hidden="false" customHeight="true" outlineLevel="0" collapsed="false">
      <c r="A8" s="17" t="s">
        <v>15</v>
      </c>
      <c r="B8" s="18" t="n">
        <v>1075</v>
      </c>
      <c r="C8" s="19" t="n">
        <v>1412</v>
      </c>
      <c r="D8" s="20" t="n">
        <v>1488</v>
      </c>
      <c r="E8" s="21" t="n">
        <f aca="false">C8+D8</f>
        <v>2900</v>
      </c>
      <c r="F8" s="22" t="s">
        <v>16</v>
      </c>
      <c r="G8" s="18" t="n">
        <v>313</v>
      </c>
      <c r="H8" s="19" t="n">
        <v>417</v>
      </c>
      <c r="I8" s="20" t="n">
        <v>445</v>
      </c>
      <c r="J8" s="16" t="n">
        <f aca="false">H8+I8</f>
        <v>862</v>
      </c>
    </row>
    <row r="9" customFormat="false" ht="20.1" hidden="false" customHeight="true" outlineLevel="0" collapsed="false">
      <c r="A9" s="17" t="s">
        <v>17</v>
      </c>
      <c r="B9" s="18" t="n">
        <v>370</v>
      </c>
      <c r="C9" s="19" t="n">
        <v>554</v>
      </c>
      <c r="D9" s="20" t="n">
        <v>542</v>
      </c>
      <c r="E9" s="21" t="n">
        <f aca="false">C9+D9</f>
        <v>1096</v>
      </c>
      <c r="F9" s="22" t="s">
        <v>18</v>
      </c>
      <c r="G9" s="18" t="n">
        <v>319</v>
      </c>
      <c r="H9" s="19" t="n">
        <v>396</v>
      </c>
      <c r="I9" s="20" t="n">
        <v>437</v>
      </c>
      <c r="J9" s="16" t="n">
        <f aca="false">H9+I9</f>
        <v>833</v>
      </c>
    </row>
    <row r="10" customFormat="false" ht="20.1" hidden="false" customHeight="true" outlineLevel="0" collapsed="false">
      <c r="A10" s="17" t="s">
        <v>19</v>
      </c>
      <c r="B10" s="18" t="n">
        <v>1369</v>
      </c>
      <c r="C10" s="19" t="n">
        <v>2113</v>
      </c>
      <c r="D10" s="20" t="n">
        <v>2139</v>
      </c>
      <c r="E10" s="21" t="n">
        <f aca="false">C10+D10</f>
        <v>4252</v>
      </c>
      <c r="F10" s="22" t="s">
        <v>20</v>
      </c>
      <c r="G10" s="18" t="n">
        <v>223</v>
      </c>
      <c r="H10" s="19" t="n">
        <v>290</v>
      </c>
      <c r="I10" s="20" t="n">
        <v>301</v>
      </c>
      <c r="J10" s="16" t="n">
        <f aca="false">H10+I10</f>
        <v>591</v>
      </c>
    </row>
    <row r="11" customFormat="false" ht="20.1" hidden="false" customHeight="true" outlineLevel="0" collapsed="false">
      <c r="A11" s="17" t="s">
        <v>21</v>
      </c>
      <c r="B11" s="18" t="n">
        <v>232</v>
      </c>
      <c r="C11" s="19" t="n">
        <v>279</v>
      </c>
      <c r="D11" s="20" t="n">
        <v>354</v>
      </c>
      <c r="E11" s="21" t="n">
        <f aca="false">C11+D11</f>
        <v>633</v>
      </c>
      <c r="F11" s="22" t="s">
        <v>22</v>
      </c>
      <c r="G11" s="18" t="n">
        <v>372</v>
      </c>
      <c r="H11" s="19" t="n">
        <v>430</v>
      </c>
      <c r="I11" s="20" t="n">
        <v>474</v>
      </c>
      <c r="J11" s="16" t="n">
        <f aca="false">H11+I11</f>
        <v>904</v>
      </c>
    </row>
    <row r="12" customFormat="false" ht="20.1" hidden="false" customHeight="true" outlineLevel="0" collapsed="false">
      <c r="A12" s="17" t="s">
        <v>23</v>
      </c>
      <c r="B12" s="18" t="n">
        <v>1039</v>
      </c>
      <c r="C12" s="19" t="n">
        <v>1527</v>
      </c>
      <c r="D12" s="20" t="n">
        <v>1525</v>
      </c>
      <c r="E12" s="21" t="n">
        <f aca="false">C12+D12</f>
        <v>3052</v>
      </c>
      <c r="F12" s="22" t="s">
        <v>24</v>
      </c>
      <c r="G12" s="18" t="n">
        <v>145</v>
      </c>
      <c r="H12" s="19" t="n">
        <v>245</v>
      </c>
      <c r="I12" s="20" t="n">
        <v>274</v>
      </c>
      <c r="J12" s="16" t="n">
        <f aca="false">H12+I12</f>
        <v>519</v>
      </c>
    </row>
    <row r="13" customFormat="false" ht="20.1" hidden="false" customHeight="true" outlineLevel="0" collapsed="false">
      <c r="A13" s="17" t="s">
        <v>25</v>
      </c>
      <c r="B13" s="18" t="n">
        <v>626</v>
      </c>
      <c r="C13" s="19" t="n">
        <v>1004</v>
      </c>
      <c r="D13" s="20" t="n">
        <v>1006</v>
      </c>
      <c r="E13" s="21" t="n">
        <f aca="false">C13+D13</f>
        <v>2010</v>
      </c>
      <c r="F13" s="22" t="s">
        <v>26</v>
      </c>
      <c r="G13" s="18" t="n">
        <v>1969</v>
      </c>
      <c r="H13" s="19" t="n">
        <v>2708</v>
      </c>
      <c r="I13" s="20" t="n">
        <v>2619</v>
      </c>
      <c r="J13" s="16" t="n">
        <f aca="false">H13+I13</f>
        <v>5327</v>
      </c>
    </row>
    <row r="14" customFormat="false" ht="20.1" hidden="false" customHeight="true" outlineLevel="0" collapsed="false">
      <c r="A14" s="17" t="s">
        <v>27</v>
      </c>
      <c r="B14" s="18" t="n">
        <v>73</v>
      </c>
      <c r="C14" s="19" t="n">
        <v>150</v>
      </c>
      <c r="D14" s="20" t="n">
        <v>160</v>
      </c>
      <c r="E14" s="21" t="n">
        <f aca="false">C14+D14</f>
        <v>310</v>
      </c>
      <c r="F14" s="22" t="s">
        <v>28</v>
      </c>
      <c r="G14" s="18" t="n">
        <v>95</v>
      </c>
      <c r="H14" s="19" t="n">
        <v>158</v>
      </c>
      <c r="I14" s="20" t="n">
        <v>161</v>
      </c>
      <c r="J14" s="16" t="n">
        <f aca="false">H14+I14</f>
        <v>319</v>
      </c>
    </row>
    <row r="15" customFormat="false" ht="20.1" hidden="false" customHeight="true" outlineLevel="0" collapsed="false">
      <c r="A15" s="17" t="s">
        <v>29</v>
      </c>
      <c r="B15" s="18" t="n">
        <v>473</v>
      </c>
      <c r="C15" s="19" t="n">
        <v>822</v>
      </c>
      <c r="D15" s="20" t="n">
        <v>816</v>
      </c>
      <c r="E15" s="21" t="n">
        <f aca="false">C15+D15</f>
        <v>1638</v>
      </c>
      <c r="F15" s="22" t="s">
        <v>30</v>
      </c>
      <c r="G15" s="18" t="n">
        <v>887</v>
      </c>
      <c r="H15" s="19" t="n">
        <v>1141</v>
      </c>
      <c r="I15" s="20" t="n">
        <v>1166</v>
      </c>
      <c r="J15" s="16" t="n">
        <f aca="false">H15+I15</f>
        <v>2307</v>
      </c>
    </row>
    <row r="16" customFormat="false" ht="20.1" hidden="false" customHeight="true" outlineLevel="0" collapsed="false">
      <c r="A16" s="17" t="s">
        <v>31</v>
      </c>
      <c r="B16" s="18" t="n">
        <v>389</v>
      </c>
      <c r="C16" s="19" t="n">
        <v>561</v>
      </c>
      <c r="D16" s="20" t="n">
        <v>568</v>
      </c>
      <c r="E16" s="21" t="n">
        <f aca="false">C16+D16</f>
        <v>1129</v>
      </c>
      <c r="F16" s="22" t="s">
        <v>32</v>
      </c>
      <c r="G16" s="18" t="n">
        <v>831</v>
      </c>
      <c r="H16" s="19" t="n">
        <v>1065</v>
      </c>
      <c r="I16" s="20" t="n">
        <v>1109</v>
      </c>
      <c r="J16" s="16" t="n">
        <f aca="false">H16+I16</f>
        <v>2174</v>
      </c>
    </row>
    <row r="17" customFormat="false" ht="20.1" hidden="false" customHeight="true" outlineLevel="0" collapsed="false">
      <c r="A17" s="17" t="s">
        <v>33</v>
      </c>
      <c r="B17" s="18" t="n">
        <v>134</v>
      </c>
      <c r="C17" s="19" t="n">
        <v>193</v>
      </c>
      <c r="D17" s="20" t="n">
        <v>174</v>
      </c>
      <c r="E17" s="21" t="n">
        <f aca="false">C17+D17</f>
        <v>367</v>
      </c>
      <c r="F17" s="22" t="s">
        <v>34</v>
      </c>
      <c r="G17" s="18" t="n">
        <v>0</v>
      </c>
      <c r="H17" s="19" t="n">
        <v>0</v>
      </c>
      <c r="I17" s="20" t="n">
        <v>0</v>
      </c>
      <c r="J17" s="16" t="n">
        <f aca="false">H17+I17</f>
        <v>0</v>
      </c>
    </row>
    <row r="18" customFormat="false" ht="20.1" hidden="false" customHeight="true" outlineLevel="0" collapsed="false">
      <c r="A18" s="17" t="s">
        <v>35</v>
      </c>
      <c r="B18" s="18" t="n">
        <v>195</v>
      </c>
      <c r="C18" s="19" t="n">
        <v>260</v>
      </c>
      <c r="D18" s="20" t="n">
        <v>271</v>
      </c>
      <c r="E18" s="21" t="n">
        <f aca="false">C18+D18</f>
        <v>531</v>
      </c>
      <c r="F18" s="22" t="s">
        <v>36</v>
      </c>
      <c r="G18" s="18" t="n">
        <v>149</v>
      </c>
      <c r="H18" s="19" t="n">
        <v>239</v>
      </c>
      <c r="I18" s="20" t="n">
        <v>240</v>
      </c>
      <c r="J18" s="16" t="n">
        <f aca="false">H18+I18</f>
        <v>479</v>
      </c>
    </row>
    <row r="19" customFormat="false" ht="20.1" hidden="false" customHeight="true" outlineLevel="0" collapsed="false">
      <c r="A19" s="17" t="s">
        <v>37</v>
      </c>
      <c r="B19" s="18" t="n">
        <v>59</v>
      </c>
      <c r="C19" s="19" t="n">
        <v>74</v>
      </c>
      <c r="D19" s="20" t="n">
        <v>62</v>
      </c>
      <c r="E19" s="21" t="n">
        <f aca="false">C19+D19</f>
        <v>136</v>
      </c>
      <c r="F19" s="22" t="s">
        <v>38</v>
      </c>
      <c r="G19" s="18" t="n">
        <v>810</v>
      </c>
      <c r="H19" s="19" t="n">
        <v>1139</v>
      </c>
      <c r="I19" s="20" t="n">
        <v>1225</v>
      </c>
      <c r="J19" s="16" t="n">
        <f aca="false">H19+I19</f>
        <v>2364</v>
      </c>
    </row>
    <row r="20" customFormat="false" ht="20.1" hidden="false" customHeight="true" outlineLevel="0" collapsed="false">
      <c r="A20" s="17" t="s">
        <v>39</v>
      </c>
      <c r="B20" s="18" t="n">
        <v>268</v>
      </c>
      <c r="C20" s="19" t="n">
        <v>366</v>
      </c>
      <c r="D20" s="20" t="n">
        <v>365</v>
      </c>
      <c r="E20" s="21" t="n">
        <f aca="false">C20+D20</f>
        <v>731</v>
      </c>
      <c r="F20" s="22" t="s">
        <v>40</v>
      </c>
      <c r="G20" s="18" t="n">
        <v>4362</v>
      </c>
      <c r="H20" s="19" t="n">
        <v>6441</v>
      </c>
      <c r="I20" s="20" t="n">
        <v>6568</v>
      </c>
      <c r="J20" s="16" t="n">
        <f aca="false">H20+I20</f>
        <v>13009</v>
      </c>
    </row>
    <row r="21" customFormat="false" ht="20.1" hidden="false" customHeight="true" outlineLevel="0" collapsed="false">
      <c r="A21" s="10" t="s">
        <v>41</v>
      </c>
      <c r="B21" s="11" t="n">
        <v>339</v>
      </c>
      <c r="C21" s="12" t="n">
        <v>419</v>
      </c>
      <c r="D21" s="13" t="n">
        <v>449</v>
      </c>
      <c r="E21" s="14" t="n">
        <f aca="false">C21+D21</f>
        <v>868</v>
      </c>
      <c r="F21" s="22" t="s">
        <v>42</v>
      </c>
      <c r="G21" s="18" t="n">
        <v>2153</v>
      </c>
      <c r="H21" s="19" t="n">
        <v>3195</v>
      </c>
      <c r="I21" s="20" t="n">
        <v>3331</v>
      </c>
      <c r="J21" s="16" t="n">
        <f aca="false">H21+I21</f>
        <v>6526</v>
      </c>
    </row>
    <row r="22" customFormat="false" ht="20.1" hidden="false" customHeight="true" outlineLevel="0" collapsed="false">
      <c r="A22" s="17" t="s">
        <v>43</v>
      </c>
      <c r="B22" s="18" t="n">
        <v>359</v>
      </c>
      <c r="C22" s="19" t="n">
        <v>431</v>
      </c>
      <c r="D22" s="20" t="n">
        <v>467</v>
      </c>
      <c r="E22" s="21" t="n">
        <f aca="false">C22+D22</f>
        <v>898</v>
      </c>
      <c r="F22" s="15"/>
      <c r="G22" s="11"/>
      <c r="H22" s="12"/>
      <c r="I22" s="13"/>
      <c r="J22" s="23"/>
    </row>
    <row r="23" customFormat="false" ht="20.1" hidden="false" customHeight="true" outlineLevel="0" collapsed="false">
      <c r="A23" s="17" t="s">
        <v>44</v>
      </c>
      <c r="B23" s="18" t="n">
        <v>406</v>
      </c>
      <c r="C23" s="19" t="n">
        <v>515</v>
      </c>
      <c r="D23" s="20" t="n">
        <v>583</v>
      </c>
      <c r="E23" s="21" t="n">
        <f aca="false">C23+D23</f>
        <v>1098</v>
      </c>
      <c r="F23" s="15"/>
      <c r="G23" s="11"/>
      <c r="H23" s="12"/>
      <c r="I23" s="13"/>
      <c r="J23" s="23"/>
    </row>
    <row r="24" customFormat="false" ht="20.1" hidden="false" customHeight="true" outlineLevel="0" collapsed="false">
      <c r="A24" s="17" t="s">
        <v>45</v>
      </c>
      <c r="B24" s="18" t="n">
        <v>128</v>
      </c>
      <c r="C24" s="19" t="n">
        <v>176</v>
      </c>
      <c r="D24" s="20" t="n">
        <v>174</v>
      </c>
      <c r="E24" s="21" t="n">
        <f aca="false">C24+D24</f>
        <v>350</v>
      </c>
      <c r="F24" s="15"/>
      <c r="G24" s="11"/>
      <c r="H24" s="12"/>
      <c r="I24" s="13"/>
      <c r="J24" s="23"/>
    </row>
    <row r="25" customFormat="false" ht="20.1" hidden="false" customHeight="true" outlineLevel="0" collapsed="false">
      <c r="A25" s="17" t="s">
        <v>46</v>
      </c>
      <c r="B25" s="18" t="n">
        <v>440</v>
      </c>
      <c r="C25" s="19" t="n">
        <v>579</v>
      </c>
      <c r="D25" s="20" t="n">
        <v>597</v>
      </c>
      <c r="E25" s="21" t="n">
        <f aca="false">C25+D25</f>
        <v>1176</v>
      </c>
      <c r="F25" s="15"/>
      <c r="G25" s="11"/>
      <c r="H25" s="12"/>
      <c r="I25" s="13"/>
      <c r="J25" s="23"/>
    </row>
    <row r="26" customFormat="false" ht="20.1" hidden="false" customHeight="true" outlineLevel="0" collapsed="false">
      <c r="A26" s="17" t="s">
        <v>47</v>
      </c>
      <c r="B26" s="18" t="n">
        <v>326</v>
      </c>
      <c r="C26" s="19" t="n">
        <v>399</v>
      </c>
      <c r="D26" s="20" t="n">
        <v>382</v>
      </c>
      <c r="E26" s="21" t="n">
        <f aca="false">C26+D26</f>
        <v>781</v>
      </c>
      <c r="F26" s="15"/>
      <c r="G26" s="11"/>
      <c r="H26" s="12"/>
      <c r="I26" s="13"/>
      <c r="J26" s="23"/>
    </row>
    <row r="27" customFormat="false" ht="20.1" hidden="false" customHeight="true" outlineLevel="0" collapsed="false">
      <c r="A27" s="17" t="s">
        <v>48</v>
      </c>
      <c r="B27" s="18" t="n">
        <v>263</v>
      </c>
      <c r="C27" s="19" t="n">
        <v>303</v>
      </c>
      <c r="D27" s="20" t="n">
        <v>312</v>
      </c>
      <c r="E27" s="21" t="n">
        <f aca="false">C27+D27</f>
        <v>615</v>
      </c>
      <c r="F27" s="15"/>
      <c r="G27" s="11"/>
      <c r="H27" s="12"/>
      <c r="I27" s="13"/>
      <c r="J27" s="23"/>
    </row>
    <row r="28" customFormat="false" ht="20.1" hidden="false" customHeight="true" outlineLevel="0" collapsed="false">
      <c r="A28" s="24" t="s">
        <v>49</v>
      </c>
      <c r="B28" s="25" t="n">
        <v>599</v>
      </c>
      <c r="C28" s="26" t="n">
        <v>735</v>
      </c>
      <c r="D28" s="27" t="n">
        <v>759</v>
      </c>
      <c r="E28" s="28" t="n">
        <f aca="false">C28+D28</f>
        <v>1494</v>
      </c>
      <c r="F28" s="29" t="s">
        <v>50</v>
      </c>
      <c r="G28" s="30" t="n">
        <f aca="false">SUM(B4:B28)+SUM(G4:G21)</f>
        <v>28791</v>
      </c>
      <c r="H28" s="31" t="n">
        <f aca="false">SUM(C4:C28)+SUM(H4:H21)</f>
        <v>40147</v>
      </c>
      <c r="I28" s="32" t="n">
        <f aca="false">SUM(D4:D28)+SUM(I4:I21)</f>
        <v>41330</v>
      </c>
      <c r="J28" s="33" t="n">
        <f aca="false">SUM(E4:E28)+SUM(J4:J21)</f>
        <v>81477</v>
      </c>
    </row>
    <row r="29" customFormat="false" ht="20.1" hidden="false" customHeight="true" outlineLevel="0" collapsed="false"/>
  </sheetData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7T03:00:46Z</dcterms:created>
  <dc:creator> </dc:creator>
  <dc:description/>
  <dc:language>en-US</dc:language>
  <cp:lastModifiedBy>伊藤　次郎</cp:lastModifiedBy>
  <cp:lastPrinted>2008-01-07T10:10:38Z</cp:lastPrinted>
  <dcterms:modified xsi:type="dcterms:W3CDTF">2009-03-03T05:19:29Z</dcterms:modified>
  <cp:revision>0</cp:revision>
  <dc:subject/>
  <dc:title/>
</cp:coreProperties>
</file>