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765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沖田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  <si>
    <t xml:space="preserve">※住民数が０の字については、省略してい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ashed"/>
      <top style="hair"/>
      <bottom style="double"/>
      <diagonal/>
    </border>
    <border diagonalUp="false" diagonalDown="false">
      <left style="dashed"/>
      <right style="dashed"/>
      <top style="hair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59</xdr:row>
      <xdr:rowOff>0</xdr:rowOff>
    </xdr:from>
    <xdr:to>
      <xdr:col>1</xdr:col>
      <xdr:colOff>560520</xdr:colOff>
      <xdr:row>759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09256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0</xdr:row>
      <xdr:rowOff>18720</xdr:rowOff>
    </xdr:from>
    <xdr:to>
      <xdr:col>1</xdr:col>
      <xdr:colOff>440640</xdr:colOff>
      <xdr:row>760</xdr:row>
      <xdr:rowOff>17172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2826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1</xdr:row>
      <xdr:rowOff>18720</xdr:rowOff>
    </xdr:from>
    <xdr:to>
      <xdr:col>1</xdr:col>
      <xdr:colOff>440640</xdr:colOff>
      <xdr:row>761</xdr:row>
      <xdr:rowOff>17136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454360"/>
          <a:ext cx="1508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00" activeCellId="0" sqref="I7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0087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10</v>
      </c>
      <c r="C4" s="11" t="n">
        <v>16</v>
      </c>
      <c r="D4" s="12" t="n">
        <v>16</v>
      </c>
      <c r="E4" s="13" t="n">
        <f aca="false">C4+D4</f>
        <v>32</v>
      </c>
    </row>
    <row r="5" customFormat="false" ht="13.5" hidden="false" customHeight="false" outlineLevel="0" collapsed="false">
      <c r="A5" s="14" t="s">
        <v>7</v>
      </c>
      <c r="B5" s="15" t="n">
        <v>16</v>
      </c>
      <c r="C5" s="16" t="n">
        <v>40</v>
      </c>
      <c r="D5" s="17" t="n">
        <v>44</v>
      </c>
      <c r="E5" s="18" t="n">
        <f aca="false">C5+D5</f>
        <v>84</v>
      </c>
    </row>
    <row r="6" customFormat="false" ht="13.5" hidden="false" customHeight="false" outlineLevel="0" collapsed="false">
      <c r="A6" s="14" t="s">
        <v>8</v>
      </c>
      <c r="B6" s="15" t="n">
        <v>12</v>
      </c>
      <c r="C6" s="16" t="n">
        <v>20</v>
      </c>
      <c r="D6" s="17" t="n">
        <v>21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20</v>
      </c>
      <c r="E8" s="18" t="n">
        <f aca="false">C8+D8</f>
        <v>34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5</v>
      </c>
      <c r="D9" s="17" t="n">
        <v>34</v>
      </c>
      <c r="E9" s="18" t="n">
        <f aca="false">C9+D9</f>
        <v>59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7</v>
      </c>
      <c r="E10" s="18" t="n">
        <f aca="false">C10+D10</f>
        <v>17</v>
      </c>
    </row>
    <row r="11" customFormat="false" ht="13.5" hidden="false" customHeight="false" outlineLevel="0" collapsed="false">
      <c r="A11" s="14" t="s">
        <v>13</v>
      </c>
      <c r="B11" s="15" t="n">
        <v>14</v>
      </c>
      <c r="C11" s="16" t="n">
        <v>31</v>
      </c>
      <c r="D11" s="17" t="n">
        <v>24</v>
      </c>
      <c r="E11" s="18" t="n">
        <f aca="false">C11+D11</f>
        <v>55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5</v>
      </c>
      <c r="C13" s="26" t="n">
        <f aca="false">SUM(C4:C12)</f>
        <v>162</v>
      </c>
      <c r="D13" s="27" t="n">
        <f aca="false">SUM(D4:D12)</f>
        <v>172</v>
      </c>
      <c r="E13" s="28" t="n">
        <f aca="false">SUM(E4:E12)</f>
        <v>334</v>
      </c>
    </row>
    <row r="14" customFormat="false" ht="13.5" hidden="false" customHeight="false" outlineLevel="0" collapsed="false">
      <c r="A14" s="29" t="s">
        <v>16</v>
      </c>
      <c r="B14" s="30" t="n">
        <v>67</v>
      </c>
      <c r="C14" s="31" t="n">
        <v>103</v>
      </c>
      <c r="D14" s="32" t="n">
        <v>84</v>
      </c>
      <c r="E14" s="33" t="n">
        <f aca="false">C14+D14</f>
        <v>187</v>
      </c>
    </row>
    <row r="15" customFormat="false" ht="13.5" hidden="false" customHeight="false" outlineLevel="0" collapsed="false">
      <c r="A15" s="14" t="s">
        <v>17</v>
      </c>
      <c r="B15" s="34" t="n">
        <v>97</v>
      </c>
      <c r="C15" s="35" t="n">
        <v>65</v>
      </c>
      <c r="D15" s="36" t="n">
        <v>78</v>
      </c>
      <c r="E15" s="37" t="n">
        <f aca="false">C15+D15</f>
        <v>143</v>
      </c>
    </row>
    <row r="16" customFormat="false" ht="13.5" hidden="false" customHeight="false" outlineLevel="0" collapsed="false">
      <c r="A16" s="14" t="s">
        <v>18</v>
      </c>
      <c r="B16" s="34" t="n">
        <v>137</v>
      </c>
      <c r="C16" s="35" t="n">
        <v>214</v>
      </c>
      <c r="D16" s="36" t="n">
        <v>195</v>
      </c>
      <c r="E16" s="37" t="n">
        <f aca="false">C16+D16</f>
        <v>409</v>
      </c>
    </row>
    <row r="17" customFormat="false" ht="13.5" hidden="false" customHeight="false" outlineLevel="0" collapsed="false">
      <c r="A17" s="14" t="s">
        <v>19</v>
      </c>
      <c r="B17" s="34" t="n">
        <v>65</v>
      </c>
      <c r="C17" s="35" t="n">
        <v>111</v>
      </c>
      <c r="D17" s="36" t="n">
        <v>105</v>
      </c>
      <c r="E17" s="37" t="n">
        <f aca="false">C17+D17</f>
        <v>216</v>
      </c>
    </row>
    <row r="18" customFormat="false" ht="13.5" hidden="false" customHeight="false" outlineLevel="0" collapsed="false">
      <c r="A18" s="14" t="s">
        <v>20</v>
      </c>
      <c r="B18" s="34" t="n">
        <v>54</v>
      </c>
      <c r="C18" s="35" t="n">
        <v>78</v>
      </c>
      <c r="D18" s="36" t="n">
        <v>69</v>
      </c>
      <c r="E18" s="37" t="n">
        <f aca="false">C18+D18</f>
        <v>147</v>
      </c>
    </row>
    <row r="19" customFormat="false" ht="13.5" hidden="false" customHeight="false" outlineLevel="0" collapsed="false">
      <c r="A19" s="14" t="s">
        <v>21</v>
      </c>
      <c r="B19" s="34" t="n">
        <v>49</v>
      </c>
      <c r="C19" s="35" t="n">
        <v>75</v>
      </c>
      <c r="D19" s="36" t="n">
        <v>73</v>
      </c>
      <c r="E19" s="37" t="n">
        <f aca="false">C19+D19</f>
        <v>148</v>
      </c>
    </row>
    <row r="20" customFormat="false" ht="13.5" hidden="false" customHeight="false" outlineLevel="0" collapsed="false">
      <c r="A20" s="14" t="s">
        <v>22</v>
      </c>
      <c r="B20" s="34" t="n">
        <v>46</v>
      </c>
      <c r="C20" s="35" t="n">
        <v>70</v>
      </c>
      <c r="D20" s="36" t="n">
        <v>71</v>
      </c>
      <c r="E20" s="37" t="n">
        <f aca="false">C20+D20</f>
        <v>141</v>
      </c>
    </row>
    <row r="21" customFormat="false" ht="13.5" hidden="false" customHeight="false" outlineLevel="0" collapsed="false">
      <c r="A21" s="14" t="s">
        <v>23</v>
      </c>
      <c r="B21" s="34" t="n">
        <v>46</v>
      </c>
      <c r="C21" s="35" t="n">
        <v>56</v>
      </c>
      <c r="D21" s="36" t="n">
        <v>60</v>
      </c>
      <c r="E21" s="37" t="n">
        <f aca="false">C21+D21</f>
        <v>116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4</v>
      </c>
      <c r="D22" s="36" t="n">
        <v>35</v>
      </c>
      <c r="E22" s="38" t="n">
        <f aca="false">C22+D22</f>
        <v>69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20</v>
      </c>
      <c r="D23" s="36" t="n">
        <v>26</v>
      </c>
      <c r="E23" s="37" t="n">
        <f aca="false">C23+D23</f>
        <v>46</v>
      </c>
    </row>
    <row r="24" customFormat="false" ht="13.5" hidden="false" customHeight="false" outlineLevel="0" collapsed="false">
      <c r="A24" s="14" t="s">
        <v>26</v>
      </c>
      <c r="B24" s="34" t="n">
        <v>57</v>
      </c>
      <c r="C24" s="35" t="n">
        <v>83</v>
      </c>
      <c r="D24" s="36" t="n">
        <v>83</v>
      </c>
      <c r="E24" s="37" t="n">
        <f aca="false">C24+D24</f>
        <v>166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7</v>
      </c>
      <c r="D25" s="36" t="n">
        <v>8</v>
      </c>
      <c r="E25" s="37" t="n">
        <f aca="false">C25+D25</f>
        <v>15</v>
      </c>
    </row>
    <row r="26" customFormat="false" ht="13.5" hidden="false" customHeight="false" outlineLevel="0" collapsed="false">
      <c r="A26" s="14" t="s">
        <v>28</v>
      </c>
      <c r="B26" s="34" t="n">
        <v>39</v>
      </c>
      <c r="C26" s="35" t="n">
        <v>52</v>
      </c>
      <c r="D26" s="36" t="n">
        <v>47</v>
      </c>
      <c r="E26" s="37" t="n">
        <f aca="false">C26+D26</f>
        <v>99</v>
      </c>
    </row>
    <row r="27" customFormat="false" ht="13.5" hidden="false" customHeight="false" outlineLevel="0" collapsed="false">
      <c r="A27" s="14" t="s">
        <v>29</v>
      </c>
      <c r="B27" s="34" t="n">
        <v>63</v>
      </c>
      <c r="C27" s="35" t="n">
        <v>91</v>
      </c>
      <c r="D27" s="36" t="n">
        <v>99</v>
      </c>
      <c r="E27" s="37" t="n">
        <f aca="false">C27+D27</f>
        <v>190</v>
      </c>
    </row>
    <row r="28" customFormat="false" ht="13.5" hidden="false" customHeight="false" outlineLevel="0" collapsed="false">
      <c r="A28" s="14" t="s">
        <v>30</v>
      </c>
      <c r="B28" s="34" t="n">
        <v>60</v>
      </c>
      <c r="C28" s="35" t="n">
        <v>94</v>
      </c>
      <c r="D28" s="36" t="n">
        <v>104</v>
      </c>
      <c r="E28" s="37" t="n">
        <f aca="false">C28+D28</f>
        <v>198</v>
      </c>
    </row>
    <row r="29" customFormat="false" ht="13.5" hidden="false" customHeight="false" outlineLevel="0" collapsed="false">
      <c r="A29" s="14" t="s">
        <v>31</v>
      </c>
      <c r="B29" s="34" t="n">
        <v>50</v>
      </c>
      <c r="C29" s="35" t="n">
        <v>85</v>
      </c>
      <c r="D29" s="36" t="n">
        <v>90</v>
      </c>
      <c r="E29" s="37" t="n">
        <f aca="false">C29+D29</f>
        <v>175</v>
      </c>
    </row>
    <row r="30" customFormat="false" ht="13.5" hidden="false" customHeight="false" outlineLevel="0" collapsed="false">
      <c r="A30" s="29" t="s">
        <v>32</v>
      </c>
      <c r="B30" s="34" t="n">
        <v>51</v>
      </c>
      <c r="C30" s="35" t="n">
        <v>87</v>
      </c>
      <c r="D30" s="36" t="n">
        <v>84</v>
      </c>
      <c r="E30" s="33" t="n">
        <f aca="false">C30+D30</f>
        <v>171</v>
      </c>
    </row>
    <row r="31" customFormat="false" ht="13.5" hidden="false" customHeight="false" outlineLevel="0" collapsed="false">
      <c r="A31" s="14" t="s">
        <v>33</v>
      </c>
      <c r="B31" s="34" t="n">
        <v>101</v>
      </c>
      <c r="C31" s="35" t="n">
        <v>134</v>
      </c>
      <c r="D31" s="36" t="n">
        <v>154</v>
      </c>
      <c r="E31" s="37" t="n">
        <f aca="false">C31+D31</f>
        <v>288</v>
      </c>
    </row>
    <row r="32" customFormat="false" ht="13.5" hidden="false" customHeight="false" outlineLevel="0" collapsed="false">
      <c r="A32" s="14" t="s">
        <v>34</v>
      </c>
      <c r="B32" s="34" t="n">
        <v>13</v>
      </c>
      <c r="C32" s="35" t="n">
        <v>17</v>
      </c>
      <c r="D32" s="36" t="n">
        <v>13</v>
      </c>
      <c r="E32" s="37" t="n">
        <f aca="false">C32+D32</f>
        <v>30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48</v>
      </c>
      <c r="C34" s="35" t="n">
        <v>64</v>
      </c>
      <c r="D34" s="36" t="n">
        <v>68</v>
      </c>
      <c r="E34" s="38" t="n">
        <f aca="false">C34+D34</f>
        <v>132</v>
      </c>
    </row>
    <row r="35" customFormat="false" ht="13.5" hidden="false" customHeight="false" outlineLevel="0" collapsed="false">
      <c r="A35" s="14" t="s">
        <v>37</v>
      </c>
      <c r="B35" s="34" t="n">
        <v>87</v>
      </c>
      <c r="C35" s="35" t="n">
        <v>124</v>
      </c>
      <c r="D35" s="36" t="n">
        <v>137</v>
      </c>
      <c r="E35" s="37" t="n">
        <f aca="false">C35+D35</f>
        <v>261</v>
      </c>
    </row>
    <row r="36" customFormat="false" ht="13.5" hidden="false" customHeight="false" outlineLevel="0" collapsed="false">
      <c r="A36" s="14" t="s">
        <v>38</v>
      </c>
      <c r="B36" s="34" t="n">
        <v>9</v>
      </c>
      <c r="C36" s="35" t="n">
        <v>6</v>
      </c>
      <c r="D36" s="36" t="n">
        <v>9</v>
      </c>
      <c r="E36" s="37" t="n">
        <f aca="false">C36+D36</f>
        <v>15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1</v>
      </c>
      <c r="E37" s="37" t="n">
        <f aca="false">C37+D37</f>
        <v>50</v>
      </c>
    </row>
    <row r="38" customFormat="false" ht="13.5" hidden="false" customHeight="false" outlineLevel="0" collapsed="false">
      <c r="A38" s="14" t="s">
        <v>40</v>
      </c>
      <c r="B38" s="34" t="n">
        <v>15</v>
      </c>
      <c r="C38" s="35" t="n">
        <v>24</v>
      </c>
      <c r="D38" s="36" t="n">
        <v>35</v>
      </c>
      <c r="E38" s="37" t="n">
        <f aca="false">C38+D38</f>
        <v>59</v>
      </c>
    </row>
    <row r="39" customFormat="false" ht="13.5" hidden="false" customHeight="false" outlineLevel="0" collapsed="false">
      <c r="A39" s="14" t="s">
        <v>41</v>
      </c>
      <c r="B39" s="34" t="n">
        <v>39</v>
      </c>
      <c r="C39" s="35" t="n">
        <v>64</v>
      </c>
      <c r="D39" s="36" t="n">
        <v>56</v>
      </c>
      <c r="E39" s="37" t="n">
        <f aca="false">C39+D39</f>
        <v>120</v>
      </c>
    </row>
    <row r="40" customFormat="false" ht="13.5" hidden="false" customHeight="false" outlineLevel="0" collapsed="false">
      <c r="A40" s="14" t="s">
        <v>42</v>
      </c>
      <c r="B40" s="34" t="n">
        <v>79</v>
      </c>
      <c r="C40" s="35" t="n">
        <v>116</v>
      </c>
      <c r="D40" s="36" t="n">
        <v>148</v>
      </c>
      <c r="E40" s="37" t="n">
        <f aca="false">C40+D40</f>
        <v>264</v>
      </c>
    </row>
    <row r="41" customFormat="false" ht="13.5" hidden="false" customHeight="false" outlineLevel="0" collapsed="false">
      <c r="A41" s="9" t="s">
        <v>43</v>
      </c>
      <c r="B41" s="34" t="n">
        <v>42</v>
      </c>
      <c r="C41" s="35" t="n">
        <v>67</v>
      </c>
      <c r="D41" s="36" t="n">
        <v>69</v>
      </c>
      <c r="E41" s="38" t="n">
        <f aca="false">C41+D41</f>
        <v>136</v>
      </c>
    </row>
    <row r="42" customFormat="false" ht="13.5" hidden="false" customHeight="false" outlineLevel="0" collapsed="false">
      <c r="A42" s="14" t="s">
        <v>44</v>
      </c>
      <c r="B42" s="34" t="n">
        <v>62</v>
      </c>
      <c r="C42" s="35" t="n">
        <v>96</v>
      </c>
      <c r="D42" s="36" t="n">
        <v>84</v>
      </c>
      <c r="E42" s="37" t="n">
        <f aca="false">C42+D42</f>
        <v>180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1</v>
      </c>
      <c r="D43" s="36" t="n">
        <v>2</v>
      </c>
      <c r="E43" s="37" t="n">
        <f aca="false">C43+D43</f>
        <v>3</v>
      </c>
    </row>
    <row r="44" customFormat="false" ht="13.5" hidden="false" customHeight="false" outlineLevel="0" collapsed="false">
      <c r="A44" s="14" t="s">
        <v>46</v>
      </c>
      <c r="B44" s="34" t="n">
        <v>47</v>
      </c>
      <c r="C44" s="35" t="n">
        <v>65</v>
      </c>
      <c r="D44" s="36" t="n">
        <v>70</v>
      </c>
      <c r="E44" s="37" t="n">
        <f aca="false">C44+D44</f>
        <v>135</v>
      </c>
    </row>
    <row r="45" customFormat="false" ht="13.5" hidden="false" customHeight="false" outlineLevel="0" collapsed="false">
      <c r="A45" s="39" t="s">
        <v>47</v>
      </c>
      <c r="B45" s="34" t="n">
        <v>232</v>
      </c>
      <c r="C45" s="35" t="n">
        <v>284</v>
      </c>
      <c r="D45" s="36" t="n">
        <v>337</v>
      </c>
      <c r="E45" s="38" t="n">
        <f aca="false">C45+D45</f>
        <v>621</v>
      </c>
    </row>
    <row r="46" customFormat="false" ht="13.5" hidden="false" customHeight="false" outlineLevel="0" collapsed="false">
      <c r="A46" s="40" t="s">
        <v>48</v>
      </c>
      <c r="B46" s="34" t="n">
        <v>17</v>
      </c>
      <c r="C46" s="35" t="n">
        <v>23</v>
      </c>
      <c r="D46" s="36" t="n">
        <v>25</v>
      </c>
      <c r="E46" s="37" t="n">
        <f aca="false">C46+D46</f>
        <v>48</v>
      </c>
    </row>
    <row r="47" customFormat="false" ht="13.5" hidden="false" customHeight="false" outlineLevel="0" collapsed="false">
      <c r="A47" s="40" t="s">
        <v>49</v>
      </c>
      <c r="B47" s="34" t="n">
        <v>7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2</v>
      </c>
      <c r="C48" s="35" t="n">
        <v>64</v>
      </c>
      <c r="D48" s="36" t="n">
        <v>69</v>
      </c>
      <c r="E48" s="37" t="n">
        <f aca="false">C48+D48</f>
        <v>133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94</v>
      </c>
      <c r="C50" s="25" t="n">
        <f aca="false">SUM(C14:C49)</f>
        <v>2510</v>
      </c>
      <c r="D50" s="47" t="n">
        <f aca="false">SUM(D14:D49)</f>
        <v>2623</v>
      </c>
      <c r="E50" s="28" t="n">
        <f aca="false">SUM(E14:E49)</f>
        <v>5133</v>
      </c>
    </row>
    <row r="51" customFormat="false" ht="13.5" hidden="false" customHeight="false" outlineLevel="0" collapsed="false">
      <c r="A51" s="48" t="s">
        <v>53</v>
      </c>
      <c r="B51" s="49" t="n">
        <v>71</v>
      </c>
      <c r="C51" s="50" t="n">
        <v>59</v>
      </c>
      <c r="D51" s="51" t="n">
        <v>59</v>
      </c>
      <c r="E51" s="52" t="n">
        <f aca="false">C51+D51</f>
        <v>118</v>
      </c>
    </row>
    <row r="52" customFormat="false" ht="14.25" hidden="false" customHeight="false" outlineLevel="0" collapsed="false">
      <c r="A52" s="53" t="s">
        <v>54</v>
      </c>
      <c r="B52" s="54" t="n">
        <v>39</v>
      </c>
      <c r="C52" s="55" t="n">
        <v>37</v>
      </c>
      <c r="D52" s="56" t="n">
        <v>15</v>
      </c>
      <c r="E52" s="57" t="n">
        <f aca="false">C52+D52</f>
        <v>52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110</v>
      </c>
      <c r="C53" s="59" t="n">
        <f aca="false">SUM(C51:C52)</f>
        <v>96</v>
      </c>
      <c r="D53" s="60" t="n">
        <f aca="false">SUM(D51:D52)</f>
        <v>74</v>
      </c>
      <c r="E53" s="61" t="n">
        <f aca="false">SUM(E51:E52)</f>
        <v>170</v>
      </c>
    </row>
    <row r="54" customFormat="false" ht="13.5" hidden="false" customHeight="false" outlineLevel="0" collapsed="false">
      <c r="A54" s="62" t="s">
        <v>56</v>
      </c>
      <c r="B54" s="63" t="n">
        <v>60</v>
      </c>
      <c r="C54" s="64" t="n">
        <v>72</v>
      </c>
      <c r="D54" s="65" t="n">
        <v>76</v>
      </c>
      <c r="E54" s="66" t="n">
        <f aca="false">C54+D54</f>
        <v>148</v>
      </c>
    </row>
    <row r="55" customFormat="false" ht="13.5" hidden="false" customHeight="false" outlineLevel="0" collapsed="false">
      <c r="A55" s="40" t="s">
        <v>57</v>
      </c>
      <c r="B55" s="15" t="n">
        <v>106</v>
      </c>
      <c r="C55" s="16" t="n">
        <v>135</v>
      </c>
      <c r="D55" s="17" t="n">
        <v>145</v>
      </c>
      <c r="E55" s="18" t="n">
        <f aca="false">C55+D55</f>
        <v>280</v>
      </c>
    </row>
    <row r="56" customFormat="false" ht="13.5" hidden="false" customHeight="false" outlineLevel="0" collapsed="false">
      <c r="A56" s="40" t="s">
        <v>58</v>
      </c>
      <c r="B56" s="15" t="n">
        <v>33</v>
      </c>
      <c r="C56" s="16" t="n">
        <v>61</v>
      </c>
      <c r="D56" s="17" t="n">
        <v>55</v>
      </c>
      <c r="E56" s="18" t="n">
        <f aca="false">C56+D56</f>
        <v>116</v>
      </c>
    </row>
    <row r="57" customFormat="false" ht="13.5" hidden="false" customHeight="false" outlineLevel="0" collapsed="false">
      <c r="A57" s="40" t="s">
        <v>59</v>
      </c>
      <c r="B57" s="15" t="n">
        <v>88</v>
      </c>
      <c r="C57" s="16" t="n">
        <v>124</v>
      </c>
      <c r="D57" s="17" t="n">
        <v>139</v>
      </c>
      <c r="E57" s="18" t="n">
        <f aca="false">C57+D57</f>
        <v>263</v>
      </c>
    </row>
    <row r="58" customFormat="false" ht="13.5" hidden="false" customHeight="false" outlineLevel="0" collapsed="false">
      <c r="A58" s="40" t="s">
        <v>60</v>
      </c>
      <c r="B58" s="15" t="n">
        <v>104</v>
      </c>
      <c r="C58" s="16" t="n">
        <v>126</v>
      </c>
      <c r="D58" s="17" t="n">
        <v>131</v>
      </c>
      <c r="E58" s="18" t="n">
        <f aca="false">C58+D58</f>
        <v>257</v>
      </c>
    </row>
    <row r="59" customFormat="false" ht="13.5" hidden="false" customHeight="false" outlineLevel="0" collapsed="false">
      <c r="A59" s="40" t="s">
        <v>61</v>
      </c>
      <c r="B59" s="15" t="n">
        <v>80</v>
      </c>
      <c r="C59" s="16" t="n">
        <v>104</v>
      </c>
      <c r="D59" s="17" t="n">
        <v>120</v>
      </c>
      <c r="E59" s="18" t="n">
        <f aca="false">C59+D59</f>
        <v>224</v>
      </c>
    </row>
    <row r="60" customFormat="false" ht="13.5" hidden="false" customHeight="false" outlineLevel="0" collapsed="false">
      <c r="A60" s="40" t="s">
        <v>62</v>
      </c>
      <c r="B60" s="15" t="n">
        <v>173</v>
      </c>
      <c r="C60" s="16" t="n">
        <v>249</v>
      </c>
      <c r="D60" s="17" t="n">
        <v>244</v>
      </c>
      <c r="E60" s="18" t="n">
        <f aca="false">C60+D60</f>
        <v>493</v>
      </c>
    </row>
    <row r="61" customFormat="false" ht="13.5" hidden="false" customHeight="false" outlineLevel="0" collapsed="false">
      <c r="A61" s="40" t="s">
        <v>63</v>
      </c>
      <c r="B61" s="15" t="n">
        <v>160</v>
      </c>
      <c r="C61" s="16" t="n">
        <v>215</v>
      </c>
      <c r="D61" s="17" t="n">
        <v>218</v>
      </c>
      <c r="E61" s="18" t="n">
        <f aca="false">C61+D61</f>
        <v>433</v>
      </c>
    </row>
    <row r="62" customFormat="false" ht="13.5" hidden="false" customHeight="false" outlineLevel="0" collapsed="false">
      <c r="A62" s="40" t="s">
        <v>64</v>
      </c>
      <c r="B62" s="15" t="n">
        <v>113</v>
      </c>
      <c r="C62" s="16" t="n">
        <v>146</v>
      </c>
      <c r="D62" s="17" t="n">
        <v>159</v>
      </c>
      <c r="E62" s="18" t="n">
        <f aca="false">C62+D62</f>
        <v>305</v>
      </c>
    </row>
    <row r="63" customFormat="false" ht="13.5" hidden="false" customHeight="false" outlineLevel="0" collapsed="false">
      <c r="A63" s="40" t="s">
        <v>65</v>
      </c>
      <c r="B63" s="15" t="n">
        <v>113</v>
      </c>
      <c r="C63" s="16" t="n">
        <v>159</v>
      </c>
      <c r="D63" s="17" t="n">
        <v>170</v>
      </c>
      <c r="E63" s="18" t="n">
        <f aca="false">C63+D63</f>
        <v>329</v>
      </c>
    </row>
    <row r="64" customFormat="false" ht="13.5" hidden="false" customHeight="false" outlineLevel="0" collapsed="false">
      <c r="A64" s="62" t="s">
        <v>66</v>
      </c>
      <c r="B64" s="63" t="n">
        <v>27</v>
      </c>
      <c r="C64" s="64" t="n">
        <v>27</v>
      </c>
      <c r="D64" s="65" t="n">
        <v>28</v>
      </c>
      <c r="E64" s="66" t="n">
        <f aca="false">C64+D64</f>
        <v>55</v>
      </c>
    </row>
    <row r="65" customFormat="false" ht="13.5" hidden="false" customHeight="false" outlineLevel="0" collapsed="false">
      <c r="A65" s="40" t="s">
        <v>67</v>
      </c>
      <c r="B65" s="15" t="n">
        <v>11</v>
      </c>
      <c r="C65" s="16" t="n">
        <v>23</v>
      </c>
      <c r="D65" s="17" t="n">
        <v>20</v>
      </c>
      <c r="E65" s="18" t="n">
        <f aca="false">C65+D65</f>
        <v>43</v>
      </c>
    </row>
    <row r="66" customFormat="false" ht="13.5" hidden="false" customHeight="false" outlineLevel="0" collapsed="false">
      <c r="A66" s="40" t="s">
        <v>68</v>
      </c>
      <c r="B66" s="15" t="n">
        <v>33</v>
      </c>
      <c r="C66" s="16" t="n">
        <v>47</v>
      </c>
      <c r="D66" s="17" t="n">
        <v>51</v>
      </c>
      <c r="E66" s="18" t="n">
        <f aca="false">C66+D66</f>
        <v>98</v>
      </c>
    </row>
    <row r="67" customFormat="false" ht="13.5" hidden="false" customHeight="false" outlineLevel="0" collapsed="false">
      <c r="A67" s="40" t="s">
        <v>69</v>
      </c>
      <c r="B67" s="15" t="n">
        <v>18</v>
      </c>
      <c r="C67" s="16" t="n">
        <v>28</v>
      </c>
      <c r="D67" s="17" t="n">
        <v>31</v>
      </c>
      <c r="E67" s="18" t="n">
        <f aca="false">C67+D67</f>
        <v>59</v>
      </c>
    </row>
    <row r="68" customFormat="false" ht="13.5" hidden="false" customHeight="false" outlineLevel="0" collapsed="false">
      <c r="A68" s="40" t="s">
        <v>70</v>
      </c>
      <c r="B68" s="15" t="n">
        <v>9</v>
      </c>
      <c r="C68" s="16" t="n">
        <v>16</v>
      </c>
      <c r="D68" s="17" t="n">
        <v>13</v>
      </c>
      <c r="E68" s="18" t="n">
        <f aca="false">C68+D68</f>
        <v>29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24</v>
      </c>
      <c r="C70" s="16" t="n">
        <v>21</v>
      </c>
      <c r="D70" s="17" t="n">
        <v>19</v>
      </c>
      <c r="E70" s="18" t="n">
        <f aca="false">C70+D70</f>
        <v>40</v>
      </c>
    </row>
    <row r="71" customFormat="false" ht="13.5" hidden="false" customHeight="false" outlineLevel="0" collapsed="false">
      <c r="A71" s="40" t="s">
        <v>73</v>
      </c>
      <c r="B71" s="15" t="n">
        <v>51</v>
      </c>
      <c r="C71" s="16" t="n">
        <v>55</v>
      </c>
      <c r="D71" s="17" t="n">
        <v>59</v>
      </c>
      <c r="E71" s="18" t="n">
        <f aca="false">C71+D71</f>
        <v>114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8</v>
      </c>
      <c r="D73" s="17" t="n">
        <v>11</v>
      </c>
      <c r="E73" s="18" t="n">
        <f aca="false">C73+D73</f>
        <v>19</v>
      </c>
    </row>
    <row r="74" customFormat="false" ht="13.5" hidden="false" customHeight="false" outlineLevel="0" collapsed="false">
      <c r="A74" s="40" t="s">
        <v>76</v>
      </c>
      <c r="B74" s="15" t="n">
        <v>30</v>
      </c>
      <c r="C74" s="16" t="n">
        <v>52</v>
      </c>
      <c r="D74" s="17" t="n">
        <v>43</v>
      </c>
      <c r="E74" s="18" t="n">
        <f aca="false">C74+D74</f>
        <v>95</v>
      </c>
    </row>
    <row r="75" customFormat="false" ht="13.5" hidden="false" customHeight="false" outlineLevel="0" collapsed="false">
      <c r="A75" s="40" t="s">
        <v>77</v>
      </c>
      <c r="B75" s="15" t="n">
        <v>20</v>
      </c>
      <c r="C75" s="16" t="n">
        <v>27</v>
      </c>
      <c r="D75" s="17" t="n">
        <v>25</v>
      </c>
      <c r="E75" s="18" t="n">
        <f aca="false">C75+D75</f>
        <v>52</v>
      </c>
    </row>
    <row r="76" customFormat="false" ht="13.5" hidden="false" customHeight="false" outlineLevel="0" collapsed="false">
      <c r="A76" s="40" t="s">
        <v>78</v>
      </c>
      <c r="B76" s="15" t="n">
        <v>14</v>
      </c>
      <c r="C76" s="16" t="n">
        <v>18</v>
      </c>
      <c r="D76" s="17" t="n">
        <v>19</v>
      </c>
      <c r="E76" s="18" t="n">
        <f aca="false">C76+D76</f>
        <v>37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1</v>
      </c>
      <c r="D77" s="17" t="n">
        <v>9</v>
      </c>
      <c r="E77" s="18" t="n">
        <f aca="false">C77+D77</f>
        <v>20</v>
      </c>
    </row>
    <row r="78" customFormat="false" ht="13.5" hidden="false" customHeight="false" outlineLevel="0" collapsed="false">
      <c r="A78" s="40" t="s">
        <v>80</v>
      </c>
      <c r="B78" s="15" t="n">
        <v>23</v>
      </c>
      <c r="C78" s="16" t="n">
        <v>26</v>
      </c>
      <c r="D78" s="17" t="n">
        <v>33</v>
      </c>
      <c r="E78" s="18" t="n">
        <f aca="false">C78+D78</f>
        <v>59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3</v>
      </c>
      <c r="E79" s="18" t="n">
        <f aca="false">C79+D79</f>
        <v>5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5</v>
      </c>
      <c r="D81" s="17" t="n">
        <v>15</v>
      </c>
      <c r="E81" s="18" t="n">
        <f aca="false">C81+D81</f>
        <v>30</v>
      </c>
    </row>
    <row r="82" customFormat="false" ht="13.5" hidden="false" customHeight="false" outlineLevel="0" collapsed="false">
      <c r="A82" s="40" t="s">
        <v>84</v>
      </c>
      <c r="B82" s="15" t="n">
        <v>184</v>
      </c>
      <c r="C82" s="16" t="n">
        <v>258</v>
      </c>
      <c r="D82" s="17" t="n">
        <v>249</v>
      </c>
      <c r="E82" s="18" t="n">
        <f aca="false">C82+D82</f>
        <v>507</v>
      </c>
    </row>
    <row r="83" customFormat="false" ht="13.5" hidden="false" customHeight="false" outlineLevel="0" collapsed="false">
      <c r="A83" s="40" t="s">
        <v>85</v>
      </c>
      <c r="B83" s="15" t="n">
        <v>44</v>
      </c>
      <c r="C83" s="16" t="n">
        <v>54</v>
      </c>
      <c r="D83" s="17" t="n">
        <v>58</v>
      </c>
      <c r="E83" s="18" t="n">
        <f aca="false">C83+D83</f>
        <v>112</v>
      </c>
    </row>
    <row r="84" customFormat="false" ht="13.5" hidden="false" customHeight="false" outlineLevel="0" collapsed="false">
      <c r="A84" s="40" t="s">
        <v>86</v>
      </c>
      <c r="B84" s="15" t="n">
        <v>132</v>
      </c>
      <c r="C84" s="16" t="n">
        <v>174</v>
      </c>
      <c r="D84" s="17" t="n">
        <v>182</v>
      </c>
      <c r="E84" s="18" t="n">
        <f aca="false">C84+D84</f>
        <v>356</v>
      </c>
    </row>
    <row r="85" customFormat="false" ht="13.5" hidden="false" customHeight="false" outlineLevel="0" collapsed="false">
      <c r="A85" s="40" t="s">
        <v>87</v>
      </c>
      <c r="B85" s="15" t="n">
        <v>26</v>
      </c>
      <c r="C85" s="16" t="n">
        <v>39</v>
      </c>
      <c r="D85" s="17" t="n">
        <v>43</v>
      </c>
      <c r="E85" s="18" t="n">
        <f aca="false">C85+D85</f>
        <v>82</v>
      </c>
    </row>
    <row r="86" customFormat="false" ht="13.5" hidden="false" customHeight="false" outlineLevel="0" collapsed="false">
      <c r="A86" s="40" t="s">
        <v>88</v>
      </c>
      <c r="B86" s="15" t="n">
        <v>73</v>
      </c>
      <c r="C86" s="16" t="n">
        <v>75</v>
      </c>
      <c r="D86" s="17" t="n">
        <v>71</v>
      </c>
      <c r="E86" s="18" t="n">
        <f aca="false">C86+D86</f>
        <v>146</v>
      </c>
    </row>
    <row r="87" customFormat="false" ht="13.5" hidden="false" customHeight="false" outlineLevel="0" collapsed="false">
      <c r="A87" s="62" t="s">
        <v>89</v>
      </c>
      <c r="B87" s="63" t="n">
        <v>80</v>
      </c>
      <c r="C87" s="64" t="n">
        <v>106</v>
      </c>
      <c r="D87" s="65" t="n">
        <v>117</v>
      </c>
      <c r="E87" s="66" t="n">
        <f aca="false">C87+D87</f>
        <v>223</v>
      </c>
    </row>
    <row r="88" customFormat="false" ht="13.5" hidden="false" customHeight="false" outlineLevel="0" collapsed="false">
      <c r="A88" s="9" t="s">
        <v>90</v>
      </c>
      <c r="B88" s="10" t="n">
        <v>32</v>
      </c>
      <c r="C88" s="11" t="n">
        <v>29</v>
      </c>
      <c r="D88" s="12" t="n">
        <v>29</v>
      </c>
      <c r="E88" s="13" t="n">
        <f aca="false">C88+D88</f>
        <v>58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8</v>
      </c>
      <c r="D89" s="17" t="n">
        <v>29</v>
      </c>
      <c r="E89" s="18" t="n">
        <f aca="false">C89+D89</f>
        <v>57</v>
      </c>
    </row>
    <row r="90" customFormat="false" ht="13.5" hidden="false" customHeight="false" outlineLevel="0" collapsed="false">
      <c r="A90" s="14" t="s">
        <v>92</v>
      </c>
      <c r="B90" s="15" t="n">
        <v>57</v>
      </c>
      <c r="C90" s="16" t="n">
        <v>76</v>
      </c>
      <c r="D90" s="17" t="n">
        <v>89</v>
      </c>
      <c r="E90" s="18" t="n">
        <f aca="false">C90+D90</f>
        <v>165</v>
      </c>
    </row>
    <row r="91" customFormat="false" ht="13.5" hidden="false" customHeight="false" outlineLevel="0" collapsed="false">
      <c r="A91" s="14" t="s">
        <v>93</v>
      </c>
      <c r="B91" s="15" t="n">
        <v>109</v>
      </c>
      <c r="C91" s="16" t="n">
        <v>100</v>
      </c>
      <c r="D91" s="17" t="n">
        <v>75</v>
      </c>
      <c r="E91" s="18" t="n">
        <f aca="false">C91+D91</f>
        <v>175</v>
      </c>
    </row>
    <row r="92" customFormat="false" ht="13.5" hidden="false" customHeight="false" outlineLevel="0" collapsed="false">
      <c r="A92" s="14" t="s">
        <v>94</v>
      </c>
      <c r="B92" s="15" t="n">
        <v>37</v>
      </c>
      <c r="C92" s="16" t="n">
        <v>62</v>
      </c>
      <c r="D92" s="17" t="n">
        <v>50</v>
      </c>
      <c r="E92" s="18" t="n">
        <f aca="false">C92+D92</f>
        <v>112</v>
      </c>
    </row>
    <row r="93" customFormat="false" ht="13.5" hidden="false" customHeight="false" outlineLevel="0" collapsed="false">
      <c r="A93" s="14" t="s">
        <v>95</v>
      </c>
      <c r="B93" s="15" t="n">
        <v>13</v>
      </c>
      <c r="C93" s="16" t="n">
        <v>20</v>
      </c>
      <c r="D93" s="17" t="n">
        <v>13</v>
      </c>
      <c r="E93" s="18" t="n">
        <f aca="false">C93+D93</f>
        <v>33</v>
      </c>
    </row>
    <row r="94" customFormat="false" ht="13.5" hidden="false" customHeight="false" outlineLevel="0" collapsed="false">
      <c r="A94" s="14" t="s">
        <v>96</v>
      </c>
      <c r="B94" s="15" t="n">
        <v>8</v>
      </c>
      <c r="C94" s="16" t="n">
        <v>8</v>
      </c>
      <c r="D94" s="17" t="n">
        <v>10</v>
      </c>
      <c r="E94" s="18" t="n">
        <f aca="false">C94+D94</f>
        <v>18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7</v>
      </c>
      <c r="C96" s="16" t="n">
        <v>29</v>
      </c>
      <c r="D96" s="17" t="n">
        <v>17</v>
      </c>
      <c r="E96" s="18" t="n">
        <f aca="false">C96+D96</f>
        <v>46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53</v>
      </c>
      <c r="C98" s="16" t="n">
        <v>209</v>
      </c>
      <c r="D98" s="17" t="n">
        <v>201</v>
      </c>
      <c r="E98" s="18" t="n">
        <f aca="false">C98+D98</f>
        <v>410</v>
      </c>
    </row>
    <row r="99" customFormat="false" ht="13.5" hidden="false" customHeight="false" outlineLevel="0" collapsed="false">
      <c r="A99" s="14" t="s">
        <v>101</v>
      </c>
      <c r="B99" s="15" t="n">
        <v>242</v>
      </c>
      <c r="C99" s="16" t="n">
        <v>324</v>
      </c>
      <c r="D99" s="17" t="n">
        <v>336</v>
      </c>
      <c r="E99" s="18" t="n">
        <f aca="false">C99+D99</f>
        <v>660</v>
      </c>
    </row>
    <row r="100" customFormat="false" ht="13.5" hidden="false" customHeight="false" outlineLevel="0" collapsed="false">
      <c r="A100" s="14" t="s">
        <v>102</v>
      </c>
      <c r="B100" s="15" t="n">
        <v>111</v>
      </c>
      <c r="C100" s="16" t="n">
        <v>151</v>
      </c>
      <c r="D100" s="17" t="n">
        <v>163</v>
      </c>
      <c r="E100" s="18" t="n">
        <f aca="false">C100+D100</f>
        <v>314</v>
      </c>
    </row>
    <row r="101" customFormat="false" ht="13.5" hidden="false" customHeight="false" outlineLevel="0" collapsed="false">
      <c r="A101" s="14" t="s">
        <v>103</v>
      </c>
      <c r="B101" s="15" t="n">
        <v>142</v>
      </c>
      <c r="C101" s="16" t="n">
        <v>198</v>
      </c>
      <c r="D101" s="17" t="n">
        <v>181</v>
      </c>
      <c r="E101" s="18" t="n">
        <f aca="false">C101+D101</f>
        <v>379</v>
      </c>
    </row>
    <row r="102" customFormat="false" ht="13.5" hidden="false" customHeight="false" outlineLevel="0" collapsed="false">
      <c r="A102" s="14" t="s">
        <v>104</v>
      </c>
      <c r="B102" s="15" t="n">
        <v>188</v>
      </c>
      <c r="C102" s="16" t="n">
        <v>244</v>
      </c>
      <c r="D102" s="17" t="n">
        <v>262</v>
      </c>
      <c r="E102" s="18" t="n">
        <f aca="false">C102+D102</f>
        <v>506</v>
      </c>
    </row>
    <row r="103" customFormat="false" ht="13.5" hidden="false" customHeight="false" outlineLevel="0" collapsed="false">
      <c r="A103" s="14" t="s">
        <v>105</v>
      </c>
      <c r="B103" s="15" t="n">
        <v>168</v>
      </c>
      <c r="C103" s="16" t="n">
        <v>154</v>
      </c>
      <c r="D103" s="17" t="n">
        <v>212</v>
      </c>
      <c r="E103" s="18" t="n">
        <f aca="false">C103+D103</f>
        <v>366</v>
      </c>
    </row>
    <row r="104" customFormat="false" ht="13.5" hidden="false" customHeight="false" outlineLevel="0" collapsed="false">
      <c r="A104" s="14" t="s">
        <v>106</v>
      </c>
      <c r="B104" s="15" t="n">
        <v>54</v>
      </c>
      <c r="C104" s="16" t="n">
        <v>72</v>
      </c>
      <c r="D104" s="17" t="n">
        <v>68</v>
      </c>
      <c r="E104" s="18" t="n">
        <f aca="false">C104+D104</f>
        <v>140</v>
      </c>
    </row>
    <row r="105" customFormat="false" ht="13.5" hidden="false" customHeight="false" outlineLevel="0" collapsed="false">
      <c r="A105" s="14" t="s">
        <v>107</v>
      </c>
      <c r="B105" s="10" t="n">
        <v>19</v>
      </c>
      <c r="C105" s="11" t="n">
        <v>28</v>
      </c>
      <c r="D105" s="12" t="n">
        <v>31</v>
      </c>
      <c r="E105" s="13" t="n">
        <f aca="false">C105+D105</f>
        <v>59</v>
      </c>
    </row>
    <row r="106" customFormat="false" ht="13.5" hidden="false" customHeight="false" outlineLevel="0" collapsed="false">
      <c r="A106" s="14" t="s">
        <v>108</v>
      </c>
      <c r="B106" s="15" t="n">
        <v>74</v>
      </c>
      <c r="C106" s="16" t="n">
        <v>100</v>
      </c>
      <c r="D106" s="17" t="n">
        <v>116</v>
      </c>
      <c r="E106" s="18" t="n">
        <f aca="false">C106+D106</f>
        <v>216</v>
      </c>
    </row>
    <row r="107" customFormat="false" ht="13.5" hidden="false" customHeight="false" outlineLevel="0" collapsed="false">
      <c r="A107" s="14" t="s">
        <v>109</v>
      </c>
      <c r="B107" s="15" t="n">
        <v>27</v>
      </c>
      <c r="C107" s="16" t="n">
        <v>40</v>
      </c>
      <c r="D107" s="17" t="n">
        <v>43</v>
      </c>
      <c r="E107" s="18" t="n">
        <f aca="false">C107+D107</f>
        <v>83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1</v>
      </c>
      <c r="D108" s="17" t="n">
        <v>4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1</v>
      </c>
      <c r="C109" s="16" t="n">
        <v>89</v>
      </c>
      <c r="D109" s="17" t="n">
        <v>89</v>
      </c>
      <c r="E109" s="18" t="n">
        <f aca="false">C109+D109</f>
        <v>178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0</v>
      </c>
      <c r="D110" s="17" t="n">
        <v>3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31</v>
      </c>
      <c r="C111" s="16" t="n">
        <v>23</v>
      </c>
      <c r="D111" s="17" t="n">
        <v>21</v>
      </c>
      <c r="E111" s="18" t="n">
        <f aca="false">C111+D111</f>
        <v>44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4</v>
      </c>
      <c r="D112" s="17" t="n">
        <v>5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6</v>
      </c>
      <c r="E113" s="18" t="n">
        <f aca="false">C113+D113</f>
        <v>12</v>
      </c>
    </row>
    <row r="114" customFormat="false" ht="13.5" hidden="false" customHeight="false" outlineLevel="0" collapsed="false">
      <c r="A114" s="14" t="s">
        <v>116</v>
      </c>
      <c r="B114" s="15" t="n">
        <v>91</v>
      </c>
      <c r="C114" s="16" t="n">
        <v>102</v>
      </c>
      <c r="D114" s="17" t="n">
        <v>116</v>
      </c>
      <c r="E114" s="18" t="n">
        <f aca="false">C114+D114</f>
        <v>218</v>
      </c>
    </row>
    <row r="115" customFormat="false" ht="13.5" hidden="false" customHeight="false" outlineLevel="0" collapsed="false">
      <c r="A115" s="14" t="s">
        <v>117</v>
      </c>
      <c r="B115" s="15" t="n">
        <v>99</v>
      </c>
      <c r="C115" s="16" t="n">
        <v>127</v>
      </c>
      <c r="D115" s="17" t="n">
        <v>134</v>
      </c>
      <c r="E115" s="18" t="n">
        <f aca="false">C115+D115</f>
        <v>261</v>
      </c>
    </row>
    <row r="116" customFormat="false" ht="13.5" hidden="false" customHeight="false" outlineLevel="0" collapsed="false">
      <c r="A116" s="14" t="s">
        <v>118</v>
      </c>
      <c r="B116" s="15" t="n">
        <v>104</v>
      </c>
      <c r="C116" s="16" t="n">
        <v>140</v>
      </c>
      <c r="D116" s="17" t="n">
        <v>157</v>
      </c>
      <c r="E116" s="18" t="n">
        <f aca="false">C116+D116</f>
        <v>297</v>
      </c>
    </row>
    <row r="117" customFormat="false" ht="14.25" hidden="false" customHeight="false" outlineLevel="0" collapsed="false">
      <c r="A117" s="19" t="s">
        <v>119</v>
      </c>
      <c r="B117" s="20" t="n">
        <v>225</v>
      </c>
      <c r="C117" s="67" t="n">
        <v>284</v>
      </c>
      <c r="D117" s="68" t="n">
        <v>316</v>
      </c>
      <c r="E117" s="23" t="n">
        <f aca="false">C117+D117</f>
        <v>600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948</v>
      </c>
      <c r="C118" s="25" t="n">
        <f aca="false">SUM(C54:C63)+SUM(C64:C117)</f>
        <v>5142</v>
      </c>
      <c r="D118" s="25" t="n">
        <f aca="false">SUM(D54:D63)+SUM(D64:D117)</f>
        <v>5352</v>
      </c>
      <c r="E118" s="69" t="n">
        <f aca="false">SUM(E54:E63)+SUM(E64:E117)</f>
        <v>10494</v>
      </c>
    </row>
    <row r="119" customFormat="false" ht="13.5" hidden="false" customHeight="false" outlineLevel="0" collapsed="false">
      <c r="A119" s="29" t="s">
        <v>121</v>
      </c>
      <c r="B119" s="10" t="n">
        <v>145</v>
      </c>
      <c r="C119" s="11" t="n">
        <v>175</v>
      </c>
      <c r="D119" s="12" t="n">
        <v>197</v>
      </c>
      <c r="E119" s="13" t="n">
        <f aca="false">C119+D119</f>
        <v>372</v>
      </c>
    </row>
    <row r="120" customFormat="false" ht="13.5" hidden="false" customHeight="false" outlineLevel="0" collapsed="false">
      <c r="A120" s="14" t="s">
        <v>122</v>
      </c>
      <c r="B120" s="15" t="n">
        <v>242</v>
      </c>
      <c r="C120" s="16" t="n">
        <v>295</v>
      </c>
      <c r="D120" s="17" t="n">
        <v>338</v>
      </c>
      <c r="E120" s="18" t="n">
        <f aca="false">C120+D120</f>
        <v>633</v>
      </c>
    </row>
    <row r="121" customFormat="false" ht="13.5" hidden="false" customHeight="false" outlineLevel="0" collapsed="false">
      <c r="A121" s="14" t="s">
        <v>123</v>
      </c>
      <c r="B121" s="15" t="n">
        <v>259</v>
      </c>
      <c r="C121" s="16" t="n">
        <v>379</v>
      </c>
      <c r="D121" s="17" t="n">
        <v>370</v>
      </c>
      <c r="E121" s="18" t="n">
        <f aca="false">C121+D121</f>
        <v>749</v>
      </c>
    </row>
    <row r="122" customFormat="false" ht="13.5" hidden="false" customHeight="false" outlineLevel="0" collapsed="false">
      <c r="A122" s="14" t="s">
        <v>124</v>
      </c>
      <c r="B122" s="15" t="n">
        <v>71</v>
      </c>
      <c r="C122" s="16" t="n">
        <v>111</v>
      </c>
      <c r="D122" s="17" t="n">
        <v>95</v>
      </c>
      <c r="E122" s="18" t="n">
        <f aca="false">C122+D122</f>
        <v>206</v>
      </c>
    </row>
    <row r="123" customFormat="false" ht="13.5" hidden="false" customHeight="false" outlineLevel="0" collapsed="false">
      <c r="A123" s="14" t="s">
        <v>125</v>
      </c>
      <c r="B123" s="15" t="n">
        <v>205</v>
      </c>
      <c r="C123" s="16" t="n">
        <v>260</v>
      </c>
      <c r="D123" s="17" t="n">
        <v>262</v>
      </c>
      <c r="E123" s="18" t="n">
        <f aca="false">C123+D123</f>
        <v>522</v>
      </c>
    </row>
    <row r="124" customFormat="false" ht="14.25" hidden="false" customHeight="false" outlineLevel="0" collapsed="false">
      <c r="A124" s="9" t="s">
        <v>126</v>
      </c>
      <c r="B124" s="10" t="n">
        <v>167</v>
      </c>
      <c r="C124" s="11" t="n">
        <v>207</v>
      </c>
      <c r="D124" s="12" t="n">
        <v>238</v>
      </c>
      <c r="E124" s="13" t="n">
        <f aca="false">C124+D124</f>
        <v>445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89</v>
      </c>
      <c r="C125" s="70" t="n">
        <f aca="false">SUM(C119:C124)</f>
        <v>1427</v>
      </c>
      <c r="D125" s="71" t="n">
        <f aca="false">SUM(D119:D124)</f>
        <v>1500</v>
      </c>
      <c r="E125" s="28" t="n">
        <f aca="false">SUM(E119:E124)</f>
        <v>2927</v>
      </c>
    </row>
    <row r="126" customFormat="false" ht="13.5" hidden="false" customHeight="false" outlineLevel="0" collapsed="false">
      <c r="A126" s="72" t="s">
        <v>128</v>
      </c>
      <c r="B126" s="73" t="n">
        <v>36</v>
      </c>
      <c r="C126" s="74" t="n">
        <v>54</v>
      </c>
      <c r="D126" s="75" t="n">
        <v>68</v>
      </c>
      <c r="E126" s="76" t="n">
        <f aca="false">C126+D126</f>
        <v>122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4</v>
      </c>
      <c r="C128" s="64" t="n">
        <v>31</v>
      </c>
      <c r="D128" s="65" t="n">
        <v>25</v>
      </c>
      <c r="E128" s="66" t="n">
        <f aca="false">C128+D128</f>
        <v>56</v>
      </c>
    </row>
    <row r="129" customFormat="false" ht="13.5" hidden="false" customHeight="false" outlineLevel="0" collapsed="false">
      <c r="A129" s="39" t="s">
        <v>131</v>
      </c>
      <c r="B129" s="10" t="n">
        <v>17</v>
      </c>
      <c r="C129" s="11" t="n">
        <v>36</v>
      </c>
      <c r="D129" s="12" t="n">
        <v>31</v>
      </c>
      <c r="E129" s="13" t="n">
        <f aca="false">C129+D129</f>
        <v>67</v>
      </c>
    </row>
    <row r="130" customFormat="false" ht="13.5" hidden="false" customHeight="false" outlineLevel="0" collapsed="false">
      <c r="A130" s="40" t="s">
        <v>132</v>
      </c>
      <c r="B130" s="15" t="n">
        <v>20</v>
      </c>
      <c r="C130" s="16" t="n">
        <v>22</v>
      </c>
      <c r="D130" s="17" t="n">
        <v>25</v>
      </c>
      <c r="E130" s="18" t="n">
        <f aca="false">C130+D130</f>
        <v>47</v>
      </c>
    </row>
    <row r="131" customFormat="false" ht="13.5" hidden="false" customHeight="false" outlineLevel="0" collapsed="false">
      <c r="A131" s="40" t="s">
        <v>133</v>
      </c>
      <c r="B131" s="15" t="n">
        <v>76</v>
      </c>
      <c r="C131" s="16" t="n">
        <v>129</v>
      </c>
      <c r="D131" s="17" t="n">
        <v>127</v>
      </c>
      <c r="E131" s="18" t="n">
        <f aca="false">C131+D131</f>
        <v>256</v>
      </c>
    </row>
    <row r="132" customFormat="false" ht="13.5" hidden="false" customHeight="false" outlineLevel="0" collapsed="false">
      <c r="A132" s="14" t="s">
        <v>134</v>
      </c>
      <c r="B132" s="15" t="n">
        <v>45</v>
      </c>
      <c r="C132" s="16" t="n">
        <v>79</v>
      </c>
      <c r="D132" s="17" t="n">
        <v>69</v>
      </c>
      <c r="E132" s="18" t="n">
        <f aca="false">C132+D132</f>
        <v>148</v>
      </c>
    </row>
    <row r="133" customFormat="false" ht="13.5" hidden="false" customHeight="false" outlineLevel="0" collapsed="false">
      <c r="A133" s="40" t="s">
        <v>135</v>
      </c>
      <c r="B133" s="15" t="n">
        <v>2</v>
      </c>
      <c r="C133" s="16" t="n">
        <v>4</v>
      </c>
      <c r="D133" s="17" t="n">
        <v>7</v>
      </c>
      <c r="E133" s="18" t="n">
        <f aca="false">C133+D133</f>
        <v>11</v>
      </c>
    </row>
    <row r="134" customFormat="false" ht="13.5" hidden="false" customHeight="false" outlineLevel="0" collapsed="false">
      <c r="A134" s="40" t="s">
        <v>136</v>
      </c>
      <c r="B134" s="15" t="n">
        <v>12</v>
      </c>
      <c r="C134" s="16" t="n">
        <v>12</v>
      </c>
      <c r="D134" s="17" t="n">
        <v>3</v>
      </c>
      <c r="E134" s="18" t="n">
        <f aca="false">C134+D134</f>
        <v>15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4</v>
      </c>
      <c r="D135" s="17" t="n">
        <v>27</v>
      </c>
      <c r="E135" s="18" t="n">
        <f aca="false">C135+D135</f>
        <v>51</v>
      </c>
    </row>
    <row r="136" customFormat="false" ht="13.5" hidden="false" customHeight="false" outlineLevel="0" collapsed="false">
      <c r="A136" s="40" t="s">
        <v>138</v>
      </c>
      <c r="B136" s="15" t="n">
        <v>80</v>
      </c>
      <c r="C136" s="16" t="n">
        <v>113</v>
      </c>
      <c r="D136" s="17" t="n">
        <v>108</v>
      </c>
      <c r="E136" s="18" t="n">
        <f aca="false">C136+D136</f>
        <v>221</v>
      </c>
    </row>
    <row r="137" customFormat="false" ht="13.5" hidden="false" customHeight="false" outlineLevel="0" collapsed="false">
      <c r="A137" s="40" t="s">
        <v>139</v>
      </c>
      <c r="B137" s="15" t="n">
        <v>15</v>
      </c>
      <c r="C137" s="16" t="n">
        <v>14</v>
      </c>
      <c r="D137" s="17" t="n">
        <v>21</v>
      </c>
      <c r="E137" s="18" t="n">
        <f aca="false">C137+D137</f>
        <v>35</v>
      </c>
    </row>
    <row r="138" customFormat="false" ht="14.25" hidden="false" customHeight="false" outlineLevel="0" collapsed="false">
      <c r="A138" s="19" t="s">
        <v>140</v>
      </c>
      <c r="B138" s="20" t="n">
        <v>25</v>
      </c>
      <c r="C138" s="67" t="n">
        <v>25</v>
      </c>
      <c r="D138" s="68" t="n">
        <v>31</v>
      </c>
      <c r="E138" s="23" t="n">
        <f aca="false">C138+D138</f>
        <v>56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72</v>
      </c>
      <c r="C139" s="25" t="n">
        <f aca="false">SUM(C126:C138)</f>
        <v>548</v>
      </c>
      <c r="D139" s="25" t="n">
        <f aca="false">SUM(D126:D138)</f>
        <v>549</v>
      </c>
      <c r="E139" s="69" t="n">
        <f aca="false">SUM(E126:E138)</f>
        <v>1097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8</v>
      </c>
      <c r="D140" s="65" t="n">
        <v>20</v>
      </c>
      <c r="E140" s="66" t="n">
        <f aca="false">C140+D140</f>
        <v>48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4</v>
      </c>
      <c r="C142" s="16" t="n">
        <v>33</v>
      </c>
      <c r="D142" s="17" t="n">
        <v>33</v>
      </c>
      <c r="E142" s="18" t="n">
        <f aca="false">C142+D142</f>
        <v>66</v>
      </c>
    </row>
    <row r="143" customFormat="false" ht="13.5" hidden="false" customHeight="false" outlineLevel="0" collapsed="false">
      <c r="A143" s="40" t="s">
        <v>145</v>
      </c>
      <c r="B143" s="15" t="n">
        <v>42</v>
      </c>
      <c r="C143" s="16" t="n">
        <v>60</v>
      </c>
      <c r="D143" s="17" t="n">
        <v>63</v>
      </c>
      <c r="E143" s="18" t="n">
        <f aca="false">C143+D143</f>
        <v>123</v>
      </c>
    </row>
    <row r="144" customFormat="false" ht="13.5" hidden="false" customHeight="false" outlineLevel="0" collapsed="false">
      <c r="A144" s="40" t="s">
        <v>146</v>
      </c>
      <c r="B144" s="15" t="n">
        <v>64</v>
      </c>
      <c r="C144" s="16" t="n">
        <v>86</v>
      </c>
      <c r="D144" s="17" t="n">
        <v>89</v>
      </c>
      <c r="E144" s="18" t="n">
        <f aca="false">C144+D144</f>
        <v>175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78</v>
      </c>
      <c r="C146" s="16" t="n">
        <v>124</v>
      </c>
      <c r="D146" s="17" t="n">
        <v>99</v>
      </c>
      <c r="E146" s="18" t="n">
        <f aca="false">C146+D146</f>
        <v>223</v>
      </c>
    </row>
    <row r="147" customFormat="false" ht="13.5" hidden="false" customHeight="false" outlineLevel="0" collapsed="false">
      <c r="A147" s="40" t="s">
        <v>149</v>
      </c>
      <c r="B147" s="15" t="n">
        <v>34</v>
      </c>
      <c r="C147" s="16" t="n">
        <v>56</v>
      </c>
      <c r="D147" s="17" t="n">
        <v>61</v>
      </c>
      <c r="E147" s="18" t="n">
        <f aca="false">C147+D147</f>
        <v>117</v>
      </c>
    </row>
    <row r="148" customFormat="false" ht="13.5" hidden="false" customHeight="false" outlineLevel="0" collapsed="false">
      <c r="A148" s="40" t="s">
        <v>150</v>
      </c>
      <c r="B148" s="15" t="n">
        <v>53</v>
      </c>
      <c r="C148" s="16" t="n">
        <v>77</v>
      </c>
      <c r="D148" s="17" t="n">
        <v>73</v>
      </c>
      <c r="E148" s="18" t="n">
        <f aca="false">C148+D148</f>
        <v>150</v>
      </c>
    </row>
    <row r="149" customFormat="false" ht="13.5" hidden="false" customHeight="false" outlineLevel="0" collapsed="false">
      <c r="A149" s="40" t="s">
        <v>151</v>
      </c>
      <c r="B149" s="15" t="n">
        <v>13</v>
      </c>
      <c r="C149" s="16" t="n">
        <v>24</v>
      </c>
      <c r="D149" s="17" t="n">
        <v>25</v>
      </c>
      <c r="E149" s="18" t="n">
        <f aca="false">C149+D149</f>
        <v>49</v>
      </c>
    </row>
    <row r="150" customFormat="false" ht="13.5" hidden="false" customHeight="false" outlineLevel="0" collapsed="false">
      <c r="A150" s="40" t="s">
        <v>152</v>
      </c>
      <c r="B150" s="15" t="n">
        <v>39</v>
      </c>
      <c r="C150" s="16" t="n">
        <v>56</v>
      </c>
      <c r="D150" s="17" t="n">
        <v>43</v>
      </c>
      <c r="E150" s="18" t="n">
        <f aca="false">C150+D150</f>
        <v>99</v>
      </c>
    </row>
    <row r="151" customFormat="false" ht="13.5" hidden="false" customHeight="false" outlineLevel="0" collapsed="false">
      <c r="A151" s="40" t="s">
        <v>153</v>
      </c>
      <c r="B151" s="15" t="n">
        <v>22</v>
      </c>
      <c r="C151" s="16" t="n">
        <v>37</v>
      </c>
      <c r="D151" s="17" t="n">
        <v>34</v>
      </c>
      <c r="E151" s="18" t="n">
        <f aca="false">C151+D151</f>
        <v>71</v>
      </c>
    </row>
    <row r="152" customFormat="false" ht="13.5" hidden="false" customHeight="false" outlineLevel="0" collapsed="false">
      <c r="A152" s="40" t="s">
        <v>154</v>
      </c>
      <c r="B152" s="15" t="n">
        <v>22</v>
      </c>
      <c r="C152" s="16" t="n">
        <v>31</v>
      </c>
      <c r="D152" s="17" t="n">
        <v>41</v>
      </c>
      <c r="E152" s="18" t="n">
        <f aca="false">C152+D152</f>
        <v>72</v>
      </c>
    </row>
    <row r="153" customFormat="false" ht="13.5" hidden="false" customHeight="false" outlineLevel="0" collapsed="false">
      <c r="A153" s="40" t="s">
        <v>155</v>
      </c>
      <c r="B153" s="15" t="n">
        <v>45</v>
      </c>
      <c r="C153" s="16" t="n">
        <v>60</v>
      </c>
      <c r="D153" s="17" t="n">
        <v>62</v>
      </c>
      <c r="E153" s="18" t="n">
        <f aca="false">C153+D153</f>
        <v>122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3</v>
      </c>
      <c r="E155" s="18" t="n">
        <f aca="false">C155+D155</f>
        <v>28</v>
      </c>
    </row>
    <row r="156" customFormat="false" ht="13.5" hidden="false" customHeight="false" outlineLevel="0" collapsed="false">
      <c r="A156" s="40" t="s">
        <v>158</v>
      </c>
      <c r="B156" s="15" t="n">
        <v>18</v>
      </c>
      <c r="C156" s="16" t="n">
        <v>23</v>
      </c>
      <c r="D156" s="17" t="n">
        <v>32</v>
      </c>
      <c r="E156" s="18" t="n">
        <f aca="false">C156+D156</f>
        <v>55</v>
      </c>
    </row>
    <row r="157" customFormat="false" ht="13.5" hidden="false" customHeight="false" outlineLevel="0" collapsed="false">
      <c r="A157" s="40" t="s">
        <v>159</v>
      </c>
      <c r="B157" s="15" t="n">
        <v>21</v>
      </c>
      <c r="C157" s="16" t="n">
        <v>28</v>
      </c>
      <c r="D157" s="17" t="n">
        <v>33</v>
      </c>
      <c r="E157" s="18" t="n">
        <f aca="false">C157+D157</f>
        <v>61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32</v>
      </c>
      <c r="C159" s="16" t="n">
        <v>53</v>
      </c>
      <c r="D159" s="17" t="n">
        <v>45</v>
      </c>
      <c r="E159" s="18" t="n">
        <f aca="false">C159+D159</f>
        <v>98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5</v>
      </c>
      <c r="D160" s="17" t="n">
        <v>23</v>
      </c>
      <c r="E160" s="18" t="n">
        <f aca="false">C160+D160</f>
        <v>38</v>
      </c>
    </row>
    <row r="161" customFormat="false" ht="13.5" hidden="false" customHeight="false" outlineLevel="0" collapsed="false">
      <c r="A161" s="40" t="s">
        <v>163</v>
      </c>
      <c r="B161" s="15" t="n">
        <v>9</v>
      </c>
      <c r="C161" s="16" t="n">
        <v>12</v>
      </c>
      <c r="D161" s="17" t="n">
        <v>13</v>
      </c>
      <c r="E161" s="18" t="n">
        <f aca="false">C161+D161</f>
        <v>25</v>
      </c>
    </row>
    <row r="162" customFormat="false" ht="13.5" hidden="false" customHeight="false" outlineLevel="0" collapsed="false">
      <c r="A162" s="40" t="s">
        <v>164</v>
      </c>
      <c r="B162" s="15" t="n">
        <v>46</v>
      </c>
      <c r="C162" s="16" t="n">
        <v>71</v>
      </c>
      <c r="D162" s="17" t="n">
        <v>72</v>
      </c>
      <c r="E162" s="18" t="n">
        <f aca="false">C162+D162</f>
        <v>143</v>
      </c>
    </row>
    <row r="163" customFormat="false" ht="13.5" hidden="false" customHeight="false" outlineLevel="0" collapsed="false">
      <c r="A163" s="40" t="s">
        <v>165</v>
      </c>
      <c r="B163" s="15" t="n">
        <v>16</v>
      </c>
      <c r="C163" s="16" t="n">
        <v>28</v>
      </c>
      <c r="D163" s="17" t="n">
        <v>25</v>
      </c>
      <c r="E163" s="18" t="n">
        <f aca="false">C163+D163</f>
        <v>53</v>
      </c>
    </row>
    <row r="164" customFormat="false" ht="13.5" hidden="false" customHeight="false" outlineLevel="0" collapsed="false">
      <c r="A164" s="40" t="s">
        <v>166</v>
      </c>
      <c r="B164" s="15" t="n">
        <v>57</v>
      </c>
      <c r="C164" s="16" t="n">
        <v>89</v>
      </c>
      <c r="D164" s="17" t="n">
        <v>77</v>
      </c>
      <c r="E164" s="18" t="n">
        <f aca="false">C164+D164</f>
        <v>166</v>
      </c>
    </row>
    <row r="165" customFormat="false" ht="13.5" hidden="false" customHeight="false" outlineLevel="0" collapsed="false">
      <c r="A165" s="40" t="s">
        <v>167</v>
      </c>
      <c r="B165" s="15" t="n">
        <v>7</v>
      </c>
      <c r="C165" s="16" t="n">
        <v>11</v>
      </c>
      <c r="D165" s="17" t="n">
        <v>17</v>
      </c>
      <c r="E165" s="18" t="n">
        <f aca="false">C165+D165</f>
        <v>28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6</v>
      </c>
      <c r="D166" s="17" t="n">
        <v>26</v>
      </c>
      <c r="E166" s="18" t="n">
        <f aca="false">C166+D166</f>
        <v>52</v>
      </c>
    </row>
    <row r="167" customFormat="false" ht="13.5" hidden="false" customHeight="false" outlineLevel="0" collapsed="false">
      <c r="A167" s="40" t="s">
        <v>169</v>
      </c>
      <c r="B167" s="15" t="n">
        <v>7</v>
      </c>
      <c r="C167" s="16" t="n">
        <v>12</v>
      </c>
      <c r="D167" s="17" t="n">
        <v>15</v>
      </c>
      <c r="E167" s="18" t="n">
        <f aca="false">C167+D167</f>
        <v>27</v>
      </c>
    </row>
    <row r="168" customFormat="false" ht="13.5" hidden="false" customHeight="false" outlineLevel="0" collapsed="false">
      <c r="A168" s="62" t="s">
        <v>170</v>
      </c>
      <c r="B168" s="63" t="n">
        <v>11</v>
      </c>
      <c r="C168" s="64" t="n">
        <v>21</v>
      </c>
      <c r="D168" s="65" t="n">
        <v>19</v>
      </c>
      <c r="E168" s="66" t="n">
        <f aca="false">C168+D168</f>
        <v>40</v>
      </c>
    </row>
    <row r="169" customFormat="false" ht="13.5" hidden="false" customHeight="false" outlineLevel="0" collapsed="false">
      <c r="A169" s="9" t="s">
        <v>171</v>
      </c>
      <c r="B169" s="10" t="n">
        <v>59</v>
      </c>
      <c r="C169" s="11" t="n">
        <v>96</v>
      </c>
      <c r="D169" s="12" t="n">
        <v>88</v>
      </c>
      <c r="E169" s="13" t="n">
        <f aca="false">C169+D169</f>
        <v>184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1</v>
      </c>
      <c r="D170" s="17" t="n">
        <v>19</v>
      </c>
      <c r="E170" s="18" t="n">
        <f aca="false">C170+D170</f>
        <v>40</v>
      </c>
    </row>
    <row r="171" customFormat="false" ht="13.5" hidden="false" customHeight="false" outlineLevel="0" collapsed="false">
      <c r="A171" s="14" t="s">
        <v>173</v>
      </c>
      <c r="B171" s="15" t="n">
        <v>8</v>
      </c>
      <c r="C171" s="16" t="n">
        <v>8</v>
      </c>
      <c r="D171" s="17" t="n">
        <v>14</v>
      </c>
      <c r="E171" s="18" t="n">
        <f aca="false">C171+D171</f>
        <v>22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1</v>
      </c>
      <c r="E172" s="18" t="n">
        <f aca="false">C172+D172</f>
        <v>7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3</v>
      </c>
      <c r="D173" s="17" t="n">
        <v>53</v>
      </c>
      <c r="E173" s="18" t="n">
        <f aca="false">C173+D173</f>
        <v>106</v>
      </c>
    </row>
    <row r="174" customFormat="false" ht="13.5" hidden="false" customHeight="false" outlineLevel="0" collapsed="false">
      <c r="A174" s="14" t="s">
        <v>176</v>
      </c>
      <c r="B174" s="15" t="n">
        <v>59</v>
      </c>
      <c r="C174" s="16" t="n">
        <v>96</v>
      </c>
      <c r="D174" s="17" t="n">
        <v>96</v>
      </c>
      <c r="E174" s="18" t="n">
        <f aca="false">C174+D174</f>
        <v>192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2</v>
      </c>
      <c r="D175" s="17" t="n">
        <v>15</v>
      </c>
      <c r="E175" s="18" t="n">
        <f aca="false">C175+D175</f>
        <v>27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2</v>
      </c>
      <c r="D176" s="17" t="n">
        <v>16</v>
      </c>
      <c r="E176" s="18" t="n">
        <f aca="false">C176+D176</f>
        <v>28</v>
      </c>
    </row>
    <row r="177" customFormat="false" ht="13.5" hidden="false" customHeight="false" outlineLevel="0" collapsed="false">
      <c r="A177" s="14" t="s">
        <v>179</v>
      </c>
      <c r="B177" s="15" t="n">
        <v>86</v>
      </c>
      <c r="C177" s="16" t="n">
        <v>126</v>
      </c>
      <c r="D177" s="17" t="n">
        <v>139</v>
      </c>
      <c r="E177" s="18" t="n">
        <f aca="false">C177+D177</f>
        <v>265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29</v>
      </c>
      <c r="D178" s="17" t="n">
        <v>32</v>
      </c>
      <c r="E178" s="18" t="n">
        <f aca="false">C178+D178</f>
        <v>61</v>
      </c>
    </row>
    <row r="179" customFormat="false" ht="13.5" hidden="false" customHeight="false" outlineLevel="0" collapsed="false">
      <c r="A179" s="14" t="s">
        <v>181</v>
      </c>
      <c r="B179" s="15" t="n">
        <v>15</v>
      </c>
      <c r="C179" s="16" t="n">
        <v>22</v>
      </c>
      <c r="D179" s="17" t="n">
        <v>30</v>
      </c>
      <c r="E179" s="18" t="n">
        <f aca="false">C179+D179</f>
        <v>52</v>
      </c>
    </row>
    <row r="180" customFormat="false" ht="13.5" hidden="false" customHeight="false" outlineLevel="0" collapsed="false">
      <c r="A180" s="14" t="s">
        <v>182</v>
      </c>
      <c r="B180" s="15" t="n">
        <v>26</v>
      </c>
      <c r="C180" s="16" t="n">
        <v>44</v>
      </c>
      <c r="D180" s="17" t="n">
        <v>52</v>
      </c>
      <c r="E180" s="18" t="n">
        <f aca="false">C180+D180</f>
        <v>96</v>
      </c>
    </row>
    <row r="181" customFormat="false" ht="13.5" hidden="false" customHeight="false" outlineLevel="0" collapsed="false">
      <c r="A181" s="14" t="s">
        <v>183</v>
      </c>
      <c r="B181" s="15" t="n">
        <v>52</v>
      </c>
      <c r="C181" s="16" t="n">
        <v>81</v>
      </c>
      <c r="D181" s="17" t="n">
        <v>82</v>
      </c>
      <c r="E181" s="18" t="n">
        <f aca="false">C181+D181</f>
        <v>163</v>
      </c>
    </row>
    <row r="182" customFormat="false" ht="13.5" hidden="false" customHeight="false" outlineLevel="0" collapsed="false">
      <c r="A182" s="14" t="s">
        <v>184</v>
      </c>
      <c r="B182" s="15" t="n">
        <v>26</v>
      </c>
      <c r="C182" s="16" t="n">
        <v>37</v>
      </c>
      <c r="D182" s="17" t="n">
        <v>38</v>
      </c>
      <c r="E182" s="18" t="n">
        <f aca="false">C182+D182</f>
        <v>75</v>
      </c>
    </row>
    <row r="183" customFormat="false" ht="13.5" hidden="false" customHeight="false" outlineLevel="0" collapsed="false">
      <c r="A183" s="14" t="s">
        <v>185</v>
      </c>
      <c r="B183" s="15" t="n">
        <v>46</v>
      </c>
      <c r="C183" s="16" t="n">
        <v>66</v>
      </c>
      <c r="D183" s="17" t="n">
        <v>73</v>
      </c>
      <c r="E183" s="18" t="n">
        <f aca="false">C183+D183</f>
        <v>139</v>
      </c>
    </row>
    <row r="184" customFormat="false" ht="13.5" hidden="false" customHeight="false" outlineLevel="0" collapsed="false">
      <c r="A184" s="14" t="s">
        <v>186</v>
      </c>
      <c r="B184" s="15" t="n">
        <v>36</v>
      </c>
      <c r="C184" s="16" t="n">
        <v>44</v>
      </c>
      <c r="D184" s="17" t="n">
        <v>46</v>
      </c>
      <c r="E184" s="18" t="n">
        <f aca="false">C184+D184</f>
        <v>90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1</v>
      </c>
      <c r="D185" s="17" t="n">
        <v>1</v>
      </c>
      <c r="E185" s="18" t="n">
        <f aca="false">C185+D185</f>
        <v>2</v>
      </c>
    </row>
    <row r="186" customFormat="false" ht="13.5" hidden="false" customHeight="false" outlineLevel="0" collapsed="false">
      <c r="A186" s="14" t="s">
        <v>188</v>
      </c>
      <c r="B186" s="10" t="n">
        <v>7</v>
      </c>
      <c r="C186" s="11" t="n">
        <v>7</v>
      </c>
      <c r="D186" s="12" t="n">
        <v>6</v>
      </c>
      <c r="E186" s="13" t="n">
        <f aca="false">C186+D186</f>
        <v>13</v>
      </c>
    </row>
    <row r="187" customFormat="false" ht="13.5" hidden="false" customHeight="false" outlineLevel="0" collapsed="false">
      <c r="A187" s="14" t="s">
        <v>189</v>
      </c>
      <c r="B187" s="15" t="n">
        <v>32</v>
      </c>
      <c r="C187" s="16" t="n">
        <v>41</v>
      </c>
      <c r="D187" s="17" t="n">
        <v>31</v>
      </c>
      <c r="E187" s="18" t="n">
        <f aca="false">C187+D187</f>
        <v>72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4</v>
      </c>
      <c r="D188" s="17" t="n">
        <v>24</v>
      </c>
      <c r="E188" s="18" t="n">
        <f aca="false">C188+D188</f>
        <v>48</v>
      </c>
    </row>
    <row r="189" customFormat="false" ht="13.5" hidden="false" customHeight="false" outlineLevel="0" collapsed="false">
      <c r="A189" s="14" t="s">
        <v>191</v>
      </c>
      <c r="B189" s="15" t="n">
        <v>49</v>
      </c>
      <c r="C189" s="16" t="n">
        <v>74</v>
      </c>
      <c r="D189" s="17" t="n">
        <v>72</v>
      </c>
      <c r="E189" s="18" t="n">
        <f aca="false">C189+D189</f>
        <v>146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3</v>
      </c>
      <c r="E190" s="18" t="n">
        <f aca="false">C190+D190</f>
        <v>5</v>
      </c>
    </row>
    <row r="191" customFormat="false" ht="13.5" hidden="false" customHeight="false" outlineLevel="0" collapsed="false">
      <c r="A191" s="14" t="s">
        <v>193</v>
      </c>
      <c r="B191" s="15" t="n">
        <v>19</v>
      </c>
      <c r="C191" s="16" t="n">
        <v>25</v>
      </c>
      <c r="D191" s="17" t="n">
        <v>35</v>
      </c>
      <c r="E191" s="18" t="n">
        <f aca="false">C191+D191</f>
        <v>60</v>
      </c>
    </row>
    <row r="192" customFormat="false" ht="13.5" hidden="false" customHeight="false" outlineLevel="0" collapsed="false">
      <c r="A192" s="14" t="s">
        <v>194</v>
      </c>
      <c r="B192" s="15" t="n">
        <v>13</v>
      </c>
      <c r="C192" s="16" t="n">
        <v>19</v>
      </c>
      <c r="D192" s="17" t="n">
        <v>24</v>
      </c>
      <c r="E192" s="18" t="n">
        <f aca="false">C192+D192</f>
        <v>43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11</v>
      </c>
      <c r="D193" s="17" t="n">
        <v>10</v>
      </c>
      <c r="E193" s="18" t="n">
        <f aca="false">C193+D193</f>
        <v>21</v>
      </c>
    </row>
    <row r="194" customFormat="false" ht="13.5" hidden="false" customHeight="false" outlineLevel="0" collapsed="false">
      <c r="A194" s="14" t="s">
        <v>196</v>
      </c>
      <c r="B194" s="63" t="n">
        <v>37</v>
      </c>
      <c r="C194" s="64" t="n">
        <v>65</v>
      </c>
      <c r="D194" s="65" t="n">
        <v>59</v>
      </c>
      <c r="E194" s="66" t="n">
        <f aca="false">C194+D194</f>
        <v>124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77</v>
      </c>
      <c r="C196" s="25" t="n">
        <f aca="false">SUM(C140:C195)</f>
        <v>2115</v>
      </c>
      <c r="D196" s="25" t="n">
        <f aca="false">SUM(D140:D195)</f>
        <v>2125</v>
      </c>
      <c r="E196" s="69" t="n">
        <f aca="false">SUM(E140:E195)</f>
        <v>4240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4</v>
      </c>
      <c r="D197" s="65" t="n">
        <v>14</v>
      </c>
      <c r="E197" s="66" t="n">
        <f aca="false">C197+D197</f>
        <v>28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4</v>
      </c>
      <c r="E199" s="18" t="n">
        <f aca="false">C199+D199</f>
        <v>9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89</v>
      </c>
      <c r="C201" s="16" t="n">
        <v>31</v>
      </c>
      <c r="D201" s="17" t="n">
        <v>96</v>
      </c>
      <c r="E201" s="18" t="n">
        <f aca="false">C201+D201</f>
        <v>127</v>
      </c>
    </row>
    <row r="202" customFormat="false" ht="13.5" hidden="false" customHeight="false" outlineLevel="0" collapsed="false">
      <c r="A202" s="14" t="s">
        <v>204</v>
      </c>
      <c r="B202" s="15" t="n">
        <v>11</v>
      </c>
      <c r="C202" s="16" t="n">
        <v>13</v>
      </c>
      <c r="D202" s="17" t="n">
        <v>17</v>
      </c>
      <c r="E202" s="18" t="n">
        <f aca="false">C202+D202</f>
        <v>30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5</v>
      </c>
      <c r="D204" s="17" t="n">
        <v>7</v>
      </c>
      <c r="E204" s="18" t="n">
        <f aca="false">C204+D204</f>
        <v>12</v>
      </c>
    </row>
    <row r="205" customFormat="false" ht="13.5" hidden="false" customHeight="false" outlineLevel="0" collapsed="false">
      <c r="A205" s="14" t="s">
        <v>207</v>
      </c>
      <c r="B205" s="15" t="n">
        <v>46</v>
      </c>
      <c r="C205" s="16" t="n">
        <v>74</v>
      </c>
      <c r="D205" s="17" t="n">
        <v>84</v>
      </c>
      <c r="E205" s="18" t="n">
        <f aca="false">C205+D205</f>
        <v>158</v>
      </c>
    </row>
    <row r="206" customFormat="false" ht="13.5" hidden="false" customHeight="false" outlineLevel="0" collapsed="false">
      <c r="A206" s="14" t="s">
        <v>208</v>
      </c>
      <c r="B206" s="15" t="n">
        <v>26</v>
      </c>
      <c r="C206" s="16" t="n">
        <v>51</v>
      </c>
      <c r="D206" s="17" t="n">
        <v>53</v>
      </c>
      <c r="E206" s="18" t="n">
        <f aca="false">C206+D206</f>
        <v>104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7</v>
      </c>
      <c r="D207" s="17" t="n">
        <v>33</v>
      </c>
      <c r="E207" s="18" t="n">
        <f aca="false">C207+D207</f>
        <v>70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9</v>
      </c>
      <c r="C209" s="11" t="n">
        <v>17</v>
      </c>
      <c r="D209" s="12" t="n">
        <v>16</v>
      </c>
      <c r="E209" s="13" t="n">
        <f aca="false">C209+D209</f>
        <v>33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7</v>
      </c>
      <c r="D210" s="17" t="n">
        <v>6</v>
      </c>
      <c r="E210" s="18" t="n">
        <f aca="false">C210+D210</f>
        <v>13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29</v>
      </c>
      <c r="C212" s="25" t="n">
        <f aca="false">SUM(C197:C211)</f>
        <v>276</v>
      </c>
      <c r="D212" s="25" t="n">
        <f aca="false">SUM(D197:D211)</f>
        <v>352</v>
      </c>
      <c r="E212" s="69" t="n">
        <f aca="false">SUM(E197:E211)</f>
        <v>628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5</v>
      </c>
      <c r="E213" s="66" t="n">
        <f aca="false">C213+D213</f>
        <v>12</v>
      </c>
    </row>
    <row r="214" customFormat="false" ht="13.5" hidden="false" customHeight="false" outlineLevel="0" collapsed="false">
      <c r="A214" s="40" t="s">
        <v>216</v>
      </c>
      <c r="B214" s="15" t="n">
        <v>15</v>
      </c>
      <c r="C214" s="16" t="n">
        <v>27</v>
      </c>
      <c r="D214" s="17" t="n">
        <v>26</v>
      </c>
      <c r="E214" s="18" t="n">
        <f aca="false">C214+D214</f>
        <v>53</v>
      </c>
    </row>
    <row r="215" customFormat="false" ht="13.5" hidden="false" customHeight="false" outlineLevel="0" collapsed="false">
      <c r="A215" s="40" t="s">
        <v>217</v>
      </c>
      <c r="B215" s="15" t="n">
        <v>23</v>
      </c>
      <c r="C215" s="16" t="n">
        <v>29</v>
      </c>
      <c r="D215" s="17" t="n">
        <v>34</v>
      </c>
      <c r="E215" s="18" t="n">
        <f aca="false">C215+D215</f>
        <v>63</v>
      </c>
    </row>
    <row r="216" customFormat="false" ht="13.5" hidden="false" customHeight="false" outlineLevel="0" collapsed="false">
      <c r="A216" s="40" t="s">
        <v>218</v>
      </c>
      <c r="B216" s="15" t="n">
        <v>33</v>
      </c>
      <c r="C216" s="16" t="n">
        <v>47</v>
      </c>
      <c r="D216" s="17" t="n">
        <v>44</v>
      </c>
      <c r="E216" s="18" t="n">
        <f aca="false">C216+D216</f>
        <v>91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4</v>
      </c>
      <c r="D217" s="17" t="n">
        <v>2</v>
      </c>
      <c r="E217" s="18" t="n">
        <f aca="false">C217+D217</f>
        <v>6</v>
      </c>
    </row>
    <row r="218" customFormat="false" ht="13.5" hidden="false" customHeight="false" outlineLevel="0" collapsed="false">
      <c r="A218" s="40" t="s">
        <v>220</v>
      </c>
      <c r="B218" s="15" t="n">
        <v>40</v>
      </c>
      <c r="C218" s="16" t="n">
        <v>52</v>
      </c>
      <c r="D218" s="17" t="n">
        <v>56</v>
      </c>
      <c r="E218" s="18" t="n">
        <f aca="false">C218+D218</f>
        <v>108</v>
      </c>
    </row>
    <row r="219" customFormat="false" ht="13.5" hidden="false" customHeight="false" outlineLevel="0" collapsed="false">
      <c r="A219" s="40" t="s">
        <v>221</v>
      </c>
      <c r="B219" s="15" t="n">
        <v>1</v>
      </c>
      <c r="C219" s="16" t="n">
        <v>2</v>
      </c>
      <c r="D219" s="17" t="n">
        <v>1</v>
      </c>
      <c r="E219" s="18" t="n">
        <f aca="false">C219+D219</f>
        <v>3</v>
      </c>
    </row>
    <row r="220" customFormat="false" ht="13.5" hidden="false" customHeight="false" outlineLevel="0" collapsed="false">
      <c r="A220" s="40" t="s">
        <v>222</v>
      </c>
      <c r="B220" s="15" t="n">
        <v>33</v>
      </c>
      <c r="C220" s="16" t="n">
        <v>47</v>
      </c>
      <c r="D220" s="17" t="n">
        <v>50</v>
      </c>
      <c r="E220" s="18" t="n">
        <f aca="false">C220+D220</f>
        <v>97</v>
      </c>
    </row>
    <row r="221" customFormat="false" ht="13.5" hidden="false" customHeight="false" outlineLevel="0" collapsed="false">
      <c r="A221" s="40" t="s">
        <v>223</v>
      </c>
      <c r="B221" s="15" t="n">
        <v>41</v>
      </c>
      <c r="C221" s="16" t="n">
        <v>56</v>
      </c>
      <c r="D221" s="17" t="n">
        <v>51</v>
      </c>
      <c r="E221" s="18" t="n">
        <f aca="false">C221+D221</f>
        <v>107</v>
      </c>
    </row>
    <row r="222" customFormat="false" ht="13.5" hidden="false" customHeight="false" outlineLevel="0" collapsed="false">
      <c r="A222" s="40" t="s">
        <v>224</v>
      </c>
      <c r="B222" s="15" t="n">
        <v>74</v>
      </c>
      <c r="C222" s="16" t="n">
        <v>93</v>
      </c>
      <c r="D222" s="17" t="n">
        <v>108</v>
      </c>
      <c r="E222" s="18" t="n">
        <f aca="false">C222+D222</f>
        <v>201</v>
      </c>
    </row>
    <row r="223" customFormat="false" ht="13.5" hidden="false" customHeight="false" outlineLevel="0" collapsed="false">
      <c r="A223" s="40" t="s">
        <v>225</v>
      </c>
      <c r="B223" s="15" t="n">
        <v>25</v>
      </c>
      <c r="C223" s="16" t="n">
        <v>31</v>
      </c>
      <c r="D223" s="17" t="n">
        <v>26</v>
      </c>
      <c r="E223" s="18" t="n">
        <f aca="false">C223+D223</f>
        <v>57</v>
      </c>
    </row>
    <row r="224" customFormat="false" ht="13.5" hidden="false" customHeight="false" outlineLevel="0" collapsed="false">
      <c r="A224" s="40" t="s">
        <v>226</v>
      </c>
      <c r="B224" s="15" t="n">
        <v>28</v>
      </c>
      <c r="C224" s="16" t="n">
        <v>37</v>
      </c>
      <c r="D224" s="17" t="n">
        <v>46</v>
      </c>
      <c r="E224" s="18" t="n">
        <f aca="false">C224+D224</f>
        <v>83</v>
      </c>
    </row>
    <row r="225" customFormat="false" ht="13.5" hidden="false" customHeight="false" outlineLevel="0" collapsed="false">
      <c r="A225" s="40" t="s">
        <v>227</v>
      </c>
      <c r="B225" s="15" t="n">
        <v>19</v>
      </c>
      <c r="C225" s="16" t="n">
        <v>32</v>
      </c>
      <c r="D225" s="17" t="n">
        <v>32</v>
      </c>
      <c r="E225" s="18" t="n">
        <f aca="false">C225+D225</f>
        <v>64</v>
      </c>
    </row>
    <row r="226" customFormat="false" ht="13.5" hidden="false" customHeight="false" outlineLevel="0" collapsed="false">
      <c r="A226" s="40" t="s">
        <v>228</v>
      </c>
      <c r="B226" s="15" t="n">
        <v>5</v>
      </c>
      <c r="C226" s="16" t="n">
        <v>10</v>
      </c>
      <c r="D226" s="17" t="n">
        <v>8</v>
      </c>
      <c r="E226" s="18" t="n">
        <f aca="false">C226+D226</f>
        <v>18</v>
      </c>
    </row>
    <row r="227" customFormat="false" ht="13.5" hidden="false" customHeight="false" outlineLevel="0" collapsed="false">
      <c r="A227" s="40" t="s">
        <v>229</v>
      </c>
      <c r="B227" s="15" t="n">
        <v>45</v>
      </c>
      <c r="C227" s="16" t="n">
        <v>73</v>
      </c>
      <c r="D227" s="17" t="n">
        <v>68</v>
      </c>
      <c r="E227" s="18" t="n">
        <f aca="false">C227+D227</f>
        <v>141</v>
      </c>
    </row>
    <row r="228" customFormat="false" ht="13.5" hidden="false" customHeight="false" outlineLevel="0" collapsed="false">
      <c r="A228" s="40" t="s">
        <v>230</v>
      </c>
      <c r="B228" s="15" t="n">
        <v>163</v>
      </c>
      <c r="C228" s="16" t="n">
        <v>254</v>
      </c>
      <c r="D228" s="17" t="n">
        <v>261</v>
      </c>
      <c r="E228" s="18" t="n">
        <f aca="false">C228+D228</f>
        <v>515</v>
      </c>
    </row>
    <row r="229" customFormat="false" ht="13.5" hidden="false" customHeight="false" outlineLevel="0" collapsed="false">
      <c r="A229" s="40" t="s">
        <v>231</v>
      </c>
      <c r="B229" s="15" t="n">
        <v>9</v>
      </c>
      <c r="C229" s="16" t="n">
        <v>14</v>
      </c>
      <c r="D229" s="17" t="n">
        <v>17</v>
      </c>
      <c r="E229" s="18" t="n">
        <f aca="false">C229+D229</f>
        <v>31</v>
      </c>
    </row>
    <row r="230" customFormat="false" ht="13.5" hidden="false" customHeight="false" outlineLevel="0" collapsed="false">
      <c r="A230" s="40" t="s">
        <v>232</v>
      </c>
      <c r="B230" s="15" t="n">
        <v>22</v>
      </c>
      <c r="C230" s="16" t="n">
        <v>39</v>
      </c>
      <c r="D230" s="17" t="n">
        <v>28</v>
      </c>
      <c r="E230" s="18" t="n">
        <f aca="false">C230+D230</f>
        <v>67</v>
      </c>
    </row>
    <row r="231" customFormat="false" ht="13.5" hidden="false" customHeight="false" outlineLevel="0" collapsed="false">
      <c r="A231" s="40" t="s">
        <v>233</v>
      </c>
      <c r="B231" s="15" t="n">
        <v>36</v>
      </c>
      <c r="C231" s="16" t="n">
        <v>49</v>
      </c>
      <c r="D231" s="17" t="n">
        <v>43</v>
      </c>
      <c r="E231" s="18" t="n">
        <f aca="false">C231+D231</f>
        <v>92</v>
      </c>
    </row>
    <row r="232" customFormat="false" ht="13.5" hidden="false" customHeight="false" outlineLevel="0" collapsed="false">
      <c r="A232" s="40" t="s">
        <v>234</v>
      </c>
      <c r="B232" s="15" t="n">
        <v>28</v>
      </c>
      <c r="C232" s="16" t="n">
        <v>44</v>
      </c>
      <c r="D232" s="17" t="n">
        <v>45</v>
      </c>
      <c r="E232" s="18" t="n">
        <f aca="false">C232+D232</f>
        <v>89</v>
      </c>
    </row>
    <row r="233" customFormat="false" ht="13.5" hidden="false" customHeight="false" outlineLevel="0" collapsed="false">
      <c r="A233" s="40" t="s">
        <v>235</v>
      </c>
      <c r="B233" s="15" t="n">
        <v>66</v>
      </c>
      <c r="C233" s="16" t="n">
        <v>117</v>
      </c>
      <c r="D233" s="17" t="n">
        <v>100</v>
      </c>
      <c r="E233" s="18" t="n">
        <f aca="false">C233+D233</f>
        <v>217</v>
      </c>
    </row>
    <row r="234" customFormat="false" ht="13.5" hidden="false" customHeight="false" outlineLevel="0" collapsed="false">
      <c r="A234" s="40" t="s">
        <v>236</v>
      </c>
      <c r="B234" s="15" t="n">
        <v>80</v>
      </c>
      <c r="C234" s="16" t="n">
        <v>95</v>
      </c>
      <c r="D234" s="17" t="n">
        <v>90</v>
      </c>
      <c r="E234" s="18" t="n">
        <f aca="false">C234+D234</f>
        <v>185</v>
      </c>
    </row>
    <row r="235" customFormat="false" ht="13.5" hidden="false" customHeight="false" outlineLevel="0" collapsed="false">
      <c r="A235" s="40" t="s">
        <v>237</v>
      </c>
      <c r="B235" s="15" t="n">
        <v>50</v>
      </c>
      <c r="C235" s="16" t="n">
        <v>73</v>
      </c>
      <c r="D235" s="17" t="n">
        <v>82</v>
      </c>
      <c r="E235" s="18" t="n">
        <f aca="false">C235+D235</f>
        <v>155</v>
      </c>
    </row>
    <row r="236" customFormat="false" ht="13.5" hidden="false" customHeight="false" outlineLevel="0" collapsed="false">
      <c r="A236" s="40" t="s">
        <v>238</v>
      </c>
      <c r="B236" s="15" t="n">
        <v>49</v>
      </c>
      <c r="C236" s="16" t="n">
        <v>74</v>
      </c>
      <c r="D236" s="17" t="n">
        <v>77</v>
      </c>
      <c r="E236" s="18" t="n">
        <f aca="false">C236+D236</f>
        <v>151</v>
      </c>
    </row>
    <row r="237" customFormat="false" ht="13.5" hidden="false" customHeight="false" outlineLevel="0" collapsed="false">
      <c r="A237" s="40" t="s">
        <v>239</v>
      </c>
      <c r="B237" s="15" t="n">
        <v>23</v>
      </c>
      <c r="C237" s="16" t="n">
        <v>39</v>
      </c>
      <c r="D237" s="17" t="n">
        <v>34</v>
      </c>
      <c r="E237" s="18" t="n">
        <f aca="false">C237+D237</f>
        <v>73</v>
      </c>
    </row>
    <row r="238" customFormat="false" ht="13.5" hidden="false" customHeight="false" outlineLevel="0" collapsed="false">
      <c r="A238" s="40" t="s">
        <v>240</v>
      </c>
      <c r="B238" s="15" t="n">
        <v>19</v>
      </c>
      <c r="C238" s="16" t="n">
        <v>31</v>
      </c>
      <c r="D238" s="17" t="n">
        <v>23</v>
      </c>
      <c r="E238" s="18" t="n">
        <f aca="false">C238+D238</f>
        <v>54</v>
      </c>
    </row>
    <row r="239" customFormat="false" ht="13.5" hidden="false" customHeight="false" outlineLevel="0" collapsed="false">
      <c r="A239" s="40" t="s">
        <v>241</v>
      </c>
      <c r="B239" s="15" t="n">
        <v>39</v>
      </c>
      <c r="C239" s="16" t="n">
        <v>55</v>
      </c>
      <c r="D239" s="17" t="n">
        <v>51</v>
      </c>
      <c r="E239" s="18" t="n">
        <f aca="false">C239+D239</f>
        <v>106</v>
      </c>
    </row>
    <row r="240" customFormat="false" ht="13.5" hidden="false" customHeight="false" outlineLevel="0" collapsed="false">
      <c r="A240" s="62" t="s">
        <v>242</v>
      </c>
      <c r="B240" s="63" t="n">
        <v>9</v>
      </c>
      <c r="C240" s="64" t="n">
        <v>12</v>
      </c>
      <c r="D240" s="65" t="n">
        <v>16</v>
      </c>
      <c r="E240" s="66" t="n">
        <f aca="false">C240+D240</f>
        <v>28</v>
      </c>
    </row>
    <row r="241" customFormat="false" ht="13.5" hidden="false" customHeight="false" outlineLevel="0" collapsed="false">
      <c r="A241" s="40" t="s">
        <v>243</v>
      </c>
      <c r="B241" s="15" t="n">
        <v>13</v>
      </c>
      <c r="C241" s="16" t="n">
        <v>10</v>
      </c>
      <c r="D241" s="17" t="n">
        <v>16</v>
      </c>
      <c r="E241" s="18" t="n">
        <f aca="false">C241+D241</f>
        <v>26</v>
      </c>
    </row>
    <row r="242" customFormat="false" ht="13.5" hidden="false" customHeight="false" outlineLevel="0" collapsed="false">
      <c r="A242" s="40" t="s">
        <v>244</v>
      </c>
      <c r="B242" s="15" t="n">
        <v>36</v>
      </c>
      <c r="C242" s="16" t="n">
        <v>55</v>
      </c>
      <c r="D242" s="17" t="n">
        <v>56</v>
      </c>
      <c r="E242" s="18" t="n">
        <f aca="false">C242+D242</f>
        <v>111</v>
      </c>
    </row>
    <row r="243" customFormat="false" ht="13.5" hidden="false" customHeight="false" outlineLevel="0" collapsed="false">
      <c r="A243" s="40" t="s">
        <v>245</v>
      </c>
      <c r="B243" s="15" t="n">
        <v>26</v>
      </c>
      <c r="C243" s="16" t="n">
        <v>39</v>
      </c>
      <c r="D243" s="17" t="n">
        <v>36</v>
      </c>
      <c r="E243" s="18" t="n">
        <f aca="false">C243+D243</f>
        <v>75</v>
      </c>
    </row>
    <row r="244" customFormat="false" ht="14.25" hidden="false" customHeight="false" outlineLevel="0" collapsed="false">
      <c r="A244" s="41" t="s">
        <v>246</v>
      </c>
      <c r="B244" s="20" t="n">
        <v>13</v>
      </c>
      <c r="C244" s="67" t="n">
        <v>15</v>
      </c>
      <c r="D244" s="68" t="n">
        <v>22</v>
      </c>
      <c r="E244" s="23" t="n">
        <f aca="false">C244+D244</f>
        <v>37</v>
      </c>
    </row>
    <row r="245" customFormat="false" ht="15" hidden="false" customHeight="false" outlineLevel="0" collapsed="false">
      <c r="A245" s="46" t="s">
        <v>247</v>
      </c>
      <c r="B245" s="25" t="n">
        <f aca="false">SUM(B213:B244)</f>
        <v>1068</v>
      </c>
      <c r="C245" s="25" t="n">
        <f aca="false">SUM(C213:C244)</f>
        <v>1562</v>
      </c>
      <c r="D245" s="47" t="n">
        <f aca="false">SUM(D213:D244)</f>
        <v>1554</v>
      </c>
      <c r="E245" s="28" t="n">
        <f aca="false">SUM(E213:E244)</f>
        <v>3116</v>
      </c>
    </row>
    <row r="246" customFormat="false" ht="13.5" hidden="false" customHeight="false" outlineLevel="0" collapsed="false">
      <c r="A246" s="62" t="s">
        <v>248</v>
      </c>
      <c r="B246" s="63" t="n">
        <v>1</v>
      </c>
      <c r="C246" s="64" t="n">
        <v>1</v>
      </c>
      <c r="D246" s="65" t="n">
        <v>1</v>
      </c>
      <c r="E246" s="66" t="n">
        <f aca="false">C246+D246</f>
        <v>2</v>
      </c>
    </row>
    <row r="247" customFormat="false" ht="13.5" hidden="false" customHeight="false" outlineLevel="0" collapsed="false">
      <c r="A247" s="40" t="s">
        <v>249</v>
      </c>
      <c r="B247" s="15" t="n">
        <v>33</v>
      </c>
      <c r="C247" s="16" t="n">
        <v>51</v>
      </c>
      <c r="D247" s="17" t="n">
        <v>54</v>
      </c>
      <c r="E247" s="18" t="n">
        <f aca="false">C247+D247</f>
        <v>105</v>
      </c>
    </row>
    <row r="248" customFormat="false" ht="13.5" hidden="false" customHeight="false" outlineLevel="0" collapsed="false">
      <c r="A248" s="40" t="s">
        <v>250</v>
      </c>
      <c r="B248" s="15" t="n">
        <v>4</v>
      </c>
      <c r="C248" s="16" t="n">
        <v>3</v>
      </c>
      <c r="D248" s="17" t="n">
        <v>4</v>
      </c>
      <c r="E248" s="18" t="n">
        <f aca="false">C248+D248</f>
        <v>7</v>
      </c>
    </row>
    <row r="249" customFormat="false" ht="13.5" hidden="false" customHeight="false" outlineLevel="0" collapsed="false">
      <c r="A249" s="40" t="s">
        <v>251</v>
      </c>
      <c r="B249" s="15" t="n">
        <v>23</v>
      </c>
      <c r="C249" s="16" t="n">
        <v>39</v>
      </c>
      <c r="D249" s="17" t="n">
        <v>43</v>
      </c>
      <c r="E249" s="18" t="n">
        <f aca="false">C249+D249</f>
        <v>82</v>
      </c>
    </row>
    <row r="250" customFormat="false" ht="13.5" hidden="false" customHeight="false" outlineLevel="0" collapsed="false">
      <c r="A250" s="62" t="s">
        <v>252</v>
      </c>
      <c r="B250" s="63" t="n">
        <v>4</v>
      </c>
      <c r="C250" s="64" t="n">
        <v>4</v>
      </c>
      <c r="D250" s="65" t="n">
        <v>7</v>
      </c>
      <c r="E250" s="66" t="n">
        <f aca="false">C250+D250</f>
        <v>11</v>
      </c>
    </row>
    <row r="251" customFormat="false" ht="13.5" hidden="false" customHeight="false" outlineLevel="0" collapsed="false">
      <c r="A251" s="9" t="s">
        <v>253</v>
      </c>
      <c r="B251" s="10" t="n">
        <v>20</v>
      </c>
      <c r="C251" s="11" t="n">
        <v>34</v>
      </c>
      <c r="D251" s="12" t="n">
        <v>36</v>
      </c>
      <c r="E251" s="13" t="n">
        <f aca="false">C251+D251</f>
        <v>70</v>
      </c>
    </row>
    <row r="252" customFormat="false" ht="13.5" hidden="false" customHeight="false" outlineLevel="0" collapsed="false">
      <c r="A252" s="14" t="s">
        <v>254</v>
      </c>
      <c r="B252" s="15" t="n">
        <v>6</v>
      </c>
      <c r="C252" s="16" t="n">
        <v>6</v>
      </c>
      <c r="D252" s="17" t="n">
        <v>5</v>
      </c>
      <c r="E252" s="18" t="n">
        <f aca="false">C252+D252</f>
        <v>11</v>
      </c>
    </row>
    <row r="253" customFormat="false" ht="13.5" hidden="false" customHeight="false" outlineLevel="0" collapsed="false">
      <c r="A253" s="14" t="s">
        <v>255</v>
      </c>
      <c r="B253" s="15" t="n">
        <v>1</v>
      </c>
      <c r="C253" s="16" t="n">
        <v>3</v>
      </c>
      <c r="D253" s="17" t="n">
        <v>4</v>
      </c>
      <c r="E253" s="18" t="n">
        <f aca="false">C253+D253</f>
        <v>7</v>
      </c>
    </row>
    <row r="254" customFormat="false" ht="13.5" hidden="false" customHeight="false" outlineLevel="0" collapsed="false">
      <c r="A254" s="14" t="s">
        <v>256</v>
      </c>
      <c r="B254" s="15" t="n">
        <v>3</v>
      </c>
      <c r="C254" s="16" t="n">
        <v>7</v>
      </c>
      <c r="D254" s="17" t="n">
        <v>5</v>
      </c>
      <c r="E254" s="18" t="n">
        <f aca="false">C254+D254</f>
        <v>12</v>
      </c>
    </row>
    <row r="255" customFormat="false" ht="13.5" hidden="false" customHeight="false" outlineLevel="0" collapsed="false">
      <c r="A255" s="14" t="s">
        <v>257</v>
      </c>
      <c r="B255" s="15" t="n">
        <v>7</v>
      </c>
      <c r="C255" s="16" t="n">
        <v>10</v>
      </c>
      <c r="D255" s="17" t="n">
        <v>12</v>
      </c>
      <c r="E255" s="18" t="n">
        <f aca="false">C255+D255</f>
        <v>22</v>
      </c>
    </row>
    <row r="256" customFormat="false" ht="13.5" hidden="false" customHeight="false" outlineLevel="0" collapsed="false">
      <c r="A256" s="14" t="s">
        <v>258</v>
      </c>
      <c r="B256" s="15" t="n">
        <v>15</v>
      </c>
      <c r="C256" s="16" t="n">
        <v>29</v>
      </c>
      <c r="D256" s="17" t="n">
        <v>25</v>
      </c>
      <c r="E256" s="18" t="n">
        <f aca="false">C256+D256</f>
        <v>54</v>
      </c>
    </row>
    <row r="257" customFormat="false" ht="13.5" hidden="false" customHeight="false" outlineLevel="0" collapsed="false">
      <c r="A257" s="14" t="s">
        <v>259</v>
      </c>
      <c r="B257" s="15" t="n">
        <v>16</v>
      </c>
      <c r="C257" s="16" t="n">
        <v>26</v>
      </c>
      <c r="D257" s="17" t="n">
        <v>22</v>
      </c>
      <c r="E257" s="18" t="n">
        <f aca="false">C257+D257</f>
        <v>48</v>
      </c>
    </row>
    <row r="258" customFormat="false" ht="13.5" hidden="false" customHeight="false" outlineLevel="0" collapsed="false">
      <c r="A258" s="14" t="s">
        <v>260</v>
      </c>
      <c r="B258" s="15" t="n">
        <v>23</v>
      </c>
      <c r="C258" s="16" t="n">
        <v>29</v>
      </c>
      <c r="D258" s="17" t="n">
        <v>37</v>
      </c>
      <c r="E258" s="18" t="n">
        <f aca="false">C258+D258</f>
        <v>66</v>
      </c>
    </row>
    <row r="259" customFormat="false" ht="13.5" hidden="false" customHeight="false" outlineLevel="0" collapsed="false">
      <c r="A259" s="14" t="s">
        <v>261</v>
      </c>
      <c r="B259" s="15" t="n">
        <v>42</v>
      </c>
      <c r="C259" s="16" t="n">
        <v>66</v>
      </c>
      <c r="D259" s="17" t="n">
        <v>55</v>
      </c>
      <c r="E259" s="18" t="n">
        <f aca="false">C259+D259</f>
        <v>121</v>
      </c>
    </row>
    <row r="260" customFormat="false" ht="13.5" hidden="false" customHeight="false" outlineLevel="0" collapsed="false">
      <c r="A260" s="14" t="s">
        <v>262</v>
      </c>
      <c r="B260" s="15" t="n">
        <v>31</v>
      </c>
      <c r="C260" s="16" t="n">
        <v>67</v>
      </c>
      <c r="D260" s="17" t="n">
        <v>65</v>
      </c>
      <c r="E260" s="18" t="n">
        <f aca="false">C260+D260</f>
        <v>132</v>
      </c>
    </row>
    <row r="261" customFormat="false" ht="13.5" hidden="false" customHeight="false" outlineLevel="0" collapsed="false">
      <c r="A261" s="14" t="s">
        <v>263</v>
      </c>
      <c r="B261" s="15" t="n">
        <v>16</v>
      </c>
      <c r="C261" s="16" t="n">
        <v>24</v>
      </c>
      <c r="D261" s="17" t="n">
        <v>26</v>
      </c>
      <c r="E261" s="18" t="n">
        <f aca="false">C261+D261</f>
        <v>50</v>
      </c>
    </row>
    <row r="262" customFormat="false" ht="13.5" hidden="false" customHeight="false" outlineLevel="0" collapsed="false">
      <c r="A262" s="14" t="s">
        <v>264</v>
      </c>
      <c r="B262" s="15" t="n">
        <v>48</v>
      </c>
      <c r="C262" s="16" t="n">
        <v>74</v>
      </c>
      <c r="D262" s="17" t="n">
        <v>92</v>
      </c>
      <c r="E262" s="18" t="n">
        <f aca="false">C262+D262</f>
        <v>166</v>
      </c>
    </row>
    <row r="263" customFormat="false" ht="13.5" hidden="false" customHeight="false" outlineLevel="0" collapsed="false">
      <c r="A263" s="14" t="s">
        <v>265</v>
      </c>
      <c r="B263" s="15" t="n">
        <v>45</v>
      </c>
      <c r="C263" s="16" t="n">
        <v>69</v>
      </c>
      <c r="D263" s="17" t="n">
        <v>68</v>
      </c>
      <c r="E263" s="18" t="n">
        <f aca="false">C263+D263</f>
        <v>137</v>
      </c>
    </row>
    <row r="264" customFormat="false" ht="13.5" hidden="false" customHeight="false" outlineLevel="0" collapsed="false">
      <c r="A264" s="14" t="s">
        <v>266</v>
      </c>
      <c r="B264" s="15" t="n">
        <v>17</v>
      </c>
      <c r="C264" s="16" t="n">
        <v>26</v>
      </c>
      <c r="D264" s="17" t="n">
        <v>25</v>
      </c>
      <c r="E264" s="18" t="n">
        <f aca="false">C264+D264</f>
        <v>51</v>
      </c>
    </row>
    <row r="265" customFormat="false" ht="13.5" hidden="false" customHeight="false" outlineLevel="0" collapsed="false">
      <c r="A265" s="14" t="s">
        <v>267</v>
      </c>
      <c r="B265" s="15" t="n">
        <v>35</v>
      </c>
      <c r="C265" s="16" t="n">
        <v>59</v>
      </c>
      <c r="D265" s="17" t="n">
        <v>46</v>
      </c>
      <c r="E265" s="18" t="n">
        <f aca="false">C265+D265</f>
        <v>105</v>
      </c>
    </row>
    <row r="266" customFormat="false" ht="13.5" hidden="false" customHeight="false" outlineLevel="0" collapsed="false">
      <c r="A266" s="14" t="s">
        <v>268</v>
      </c>
      <c r="B266" s="15" t="n">
        <v>4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1</v>
      </c>
      <c r="D267" s="12" t="n">
        <v>2</v>
      </c>
      <c r="E267" s="13" t="n">
        <f aca="false">C267+D267</f>
        <v>3</v>
      </c>
    </row>
    <row r="268" customFormat="false" ht="13.5" hidden="false" customHeight="false" outlineLevel="0" collapsed="false">
      <c r="A268" s="14" t="s">
        <v>270</v>
      </c>
      <c r="B268" s="15" t="n">
        <v>104</v>
      </c>
      <c r="C268" s="16" t="n">
        <v>166</v>
      </c>
      <c r="D268" s="17" t="n">
        <v>160</v>
      </c>
      <c r="E268" s="18" t="n">
        <f aca="false">C268+D268</f>
        <v>326</v>
      </c>
    </row>
    <row r="269" customFormat="false" ht="13.5" hidden="false" customHeight="false" outlineLevel="0" collapsed="false">
      <c r="A269" s="14" t="s">
        <v>271</v>
      </c>
      <c r="B269" s="15" t="n">
        <v>10</v>
      </c>
      <c r="C269" s="16" t="n">
        <v>16</v>
      </c>
      <c r="D269" s="17" t="n">
        <v>13</v>
      </c>
      <c r="E269" s="18" t="n">
        <f aca="false">C269+D269</f>
        <v>29</v>
      </c>
    </row>
    <row r="270" customFormat="false" ht="13.5" hidden="false" customHeight="false" outlineLevel="0" collapsed="false">
      <c r="A270" s="14" t="s">
        <v>272</v>
      </c>
      <c r="B270" s="15" t="n">
        <v>9</v>
      </c>
      <c r="C270" s="16" t="n">
        <v>17</v>
      </c>
      <c r="D270" s="17" t="n">
        <v>14</v>
      </c>
      <c r="E270" s="18" t="n">
        <f aca="false">C270+D270</f>
        <v>31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45</v>
      </c>
      <c r="C272" s="16" t="n">
        <v>74</v>
      </c>
      <c r="D272" s="17" t="n">
        <v>63</v>
      </c>
      <c r="E272" s="18" t="n">
        <f aca="false">C272+D272</f>
        <v>137</v>
      </c>
    </row>
    <row r="273" customFormat="false" ht="13.5" hidden="false" customHeight="false" outlineLevel="0" collapsed="false">
      <c r="A273" s="14" t="s">
        <v>275</v>
      </c>
      <c r="B273" s="15" t="n">
        <v>24</v>
      </c>
      <c r="C273" s="16" t="n">
        <v>39</v>
      </c>
      <c r="D273" s="17" t="n">
        <v>46</v>
      </c>
      <c r="E273" s="18" t="n">
        <f aca="false">C273+D273</f>
        <v>85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4</v>
      </c>
      <c r="E274" s="18" t="n">
        <f aca="false">C274+D274</f>
        <v>6</v>
      </c>
    </row>
    <row r="275" customFormat="false" ht="13.5" hidden="false" customHeight="false" outlineLevel="0" collapsed="false">
      <c r="A275" s="14" t="s">
        <v>277</v>
      </c>
      <c r="B275" s="15" t="n">
        <v>28</v>
      </c>
      <c r="C275" s="16" t="n">
        <v>40</v>
      </c>
      <c r="D275" s="17" t="n">
        <v>51</v>
      </c>
      <c r="E275" s="18" t="n">
        <f aca="false">C275+D275</f>
        <v>91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4</v>
      </c>
      <c r="E276" s="18" t="n">
        <f aca="false">C276+D276</f>
        <v>6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5</v>
      </c>
      <c r="D277" s="68" t="n">
        <v>5</v>
      </c>
      <c r="E277" s="23" t="n">
        <f aca="false">C277+D277</f>
        <v>10</v>
      </c>
    </row>
    <row r="278" customFormat="false" ht="15" hidden="false" customHeight="false" outlineLevel="0" collapsed="false">
      <c r="A278" s="24" t="s">
        <v>280</v>
      </c>
      <c r="B278" s="25" t="n">
        <f aca="false">SUM(B246:B277)</f>
        <v>625</v>
      </c>
      <c r="C278" s="25" t="n">
        <f aca="false">SUM(C246:C277)</f>
        <v>1001</v>
      </c>
      <c r="D278" s="25" t="n">
        <f aca="false">SUM(D246:D277)</f>
        <v>1004</v>
      </c>
      <c r="E278" s="69" t="n">
        <f aca="false">SUM(E246:E277)</f>
        <v>2005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3</v>
      </c>
      <c r="C280" s="16" t="n">
        <v>27</v>
      </c>
      <c r="D280" s="17" t="n">
        <v>25</v>
      </c>
      <c r="E280" s="18" t="n">
        <f aca="false">C280+D280</f>
        <v>52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50</v>
      </c>
      <c r="D285" s="17" t="n">
        <v>51</v>
      </c>
      <c r="E285" s="18" t="n">
        <f aca="false">C285+D285</f>
        <v>101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4</v>
      </c>
      <c r="D286" s="17" t="n">
        <v>17</v>
      </c>
      <c r="E286" s="18" t="n">
        <f aca="false">C286+D286</f>
        <v>31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5</v>
      </c>
      <c r="D287" s="17" t="n">
        <v>8</v>
      </c>
      <c r="E287" s="18" t="n">
        <f aca="false">C287+D287</f>
        <v>13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6</v>
      </c>
      <c r="D288" s="17" t="n">
        <v>4</v>
      </c>
      <c r="E288" s="18" t="n">
        <f aca="false">C288+D288</f>
        <v>10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0</v>
      </c>
      <c r="E289" s="66" t="n">
        <f aca="false">C289+D289</f>
        <v>1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1</v>
      </c>
      <c r="D290" s="12" t="n">
        <v>14</v>
      </c>
      <c r="E290" s="13" t="n">
        <f aca="false">C290+D290</f>
        <v>25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8</v>
      </c>
      <c r="C292" s="67" t="n">
        <v>16</v>
      </c>
      <c r="D292" s="68" t="n">
        <v>20</v>
      </c>
      <c r="E292" s="23" t="n">
        <f aca="false">C292+D292</f>
        <v>36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3</v>
      </c>
      <c r="C293" s="25" t="n">
        <f aca="false">SUM(C279:C292)</f>
        <v>150</v>
      </c>
      <c r="D293" s="25" t="n">
        <f aca="false">SUM(D279:D292)</f>
        <v>159</v>
      </c>
      <c r="E293" s="69" t="n">
        <f aca="false">SUM(E279:E292)</f>
        <v>309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5</v>
      </c>
      <c r="D294" s="65" t="n">
        <v>19</v>
      </c>
      <c r="E294" s="66" t="n">
        <f aca="false">C294+D294</f>
        <v>34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2</v>
      </c>
      <c r="D295" s="17" t="n">
        <v>2</v>
      </c>
      <c r="E295" s="18" t="n">
        <f aca="false">C295+D295</f>
        <v>4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4</v>
      </c>
      <c r="D296" s="17" t="n">
        <v>4</v>
      </c>
      <c r="E296" s="18" t="n">
        <f aca="false">C296+D296</f>
        <v>8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5</v>
      </c>
      <c r="D297" s="68" t="n">
        <v>9</v>
      </c>
      <c r="E297" s="23" t="n">
        <f aca="false">C297+D297</f>
        <v>14</v>
      </c>
    </row>
    <row r="298" customFormat="false" ht="13.5" hidden="false" customHeight="false" outlineLevel="0" collapsed="false">
      <c r="A298" s="40" t="s">
        <v>300</v>
      </c>
      <c r="B298" s="15" t="n">
        <v>1</v>
      </c>
      <c r="C298" s="16" t="n">
        <v>4</v>
      </c>
      <c r="D298" s="17" t="n">
        <v>3</v>
      </c>
      <c r="E298" s="18" t="n">
        <f aca="false">C298+D298</f>
        <v>7</v>
      </c>
    </row>
    <row r="299" customFormat="false" ht="13.5" hidden="false" customHeight="false" outlineLevel="0" collapsed="false">
      <c r="A299" s="62" t="s">
        <v>301</v>
      </c>
      <c r="B299" s="63" t="n">
        <v>18</v>
      </c>
      <c r="C299" s="64" t="n">
        <v>25</v>
      </c>
      <c r="D299" s="65" t="n">
        <v>23</v>
      </c>
      <c r="E299" s="66" t="n">
        <f aca="false">C299+D299</f>
        <v>48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2</v>
      </c>
      <c r="D300" s="17" t="n">
        <v>34</v>
      </c>
      <c r="E300" s="18" t="n">
        <f aca="false">C300+D300</f>
        <v>76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0</v>
      </c>
      <c r="C303" s="16" t="n">
        <v>13</v>
      </c>
      <c r="D303" s="17" t="n">
        <v>14</v>
      </c>
      <c r="E303" s="18" t="n">
        <f aca="false">C303+D303</f>
        <v>27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7</v>
      </c>
      <c r="D304" s="17" t="n">
        <v>4</v>
      </c>
      <c r="E304" s="18" t="n">
        <f aca="false">C304+D304</f>
        <v>11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3</v>
      </c>
      <c r="E305" s="18" t="n">
        <f aca="false">C305+D305</f>
        <v>4</v>
      </c>
    </row>
    <row r="306" customFormat="false" ht="13.5" hidden="false" customHeight="false" outlineLevel="0" collapsed="false">
      <c r="A306" s="40" t="s">
        <v>308</v>
      </c>
      <c r="B306" s="15" t="n">
        <v>13</v>
      </c>
      <c r="C306" s="16" t="n">
        <v>20</v>
      </c>
      <c r="D306" s="17" t="n">
        <v>28</v>
      </c>
      <c r="E306" s="18" t="n">
        <f aca="false">C306+D306</f>
        <v>48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10</v>
      </c>
      <c r="D308" s="17" t="n">
        <v>6</v>
      </c>
      <c r="E308" s="18" t="n">
        <f aca="false">C308+D308</f>
        <v>16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9</v>
      </c>
      <c r="C310" s="16" t="n">
        <v>16</v>
      </c>
      <c r="D310" s="17" t="n">
        <v>15</v>
      </c>
      <c r="E310" s="18" t="n">
        <f aca="false">C310+D310</f>
        <v>31</v>
      </c>
    </row>
    <row r="311" customFormat="false" ht="13.5" hidden="false" customHeight="false" outlineLevel="0" collapsed="false">
      <c r="A311" s="40" t="s">
        <v>313</v>
      </c>
      <c r="B311" s="15" t="n">
        <v>50</v>
      </c>
      <c r="C311" s="16" t="n">
        <v>62</v>
      </c>
      <c r="D311" s="17" t="n">
        <v>63</v>
      </c>
      <c r="E311" s="18" t="n">
        <f aca="false">C311+D311</f>
        <v>125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5</v>
      </c>
      <c r="D312" s="17" t="n">
        <v>18</v>
      </c>
      <c r="E312" s="18" t="n">
        <f aca="false">C312+D312</f>
        <v>43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61</v>
      </c>
      <c r="C315" s="16" t="n">
        <v>82</v>
      </c>
      <c r="D315" s="17" t="n">
        <v>63</v>
      </c>
      <c r="E315" s="18" t="n">
        <f aca="false">C315+D315</f>
        <v>145</v>
      </c>
    </row>
    <row r="316" customFormat="false" ht="13.5" hidden="false" customHeight="false" outlineLevel="0" collapsed="false">
      <c r="A316" s="40" t="s">
        <v>318</v>
      </c>
      <c r="B316" s="15" t="n">
        <v>2</v>
      </c>
      <c r="C316" s="16" t="n">
        <v>2</v>
      </c>
      <c r="D316" s="17" t="n">
        <v>4</v>
      </c>
      <c r="E316" s="18" t="n">
        <f aca="false">C316+D316</f>
        <v>6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7</v>
      </c>
      <c r="D317" s="17" t="n">
        <v>17</v>
      </c>
      <c r="E317" s="18" t="n">
        <f aca="false">C317+D317</f>
        <v>34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6</v>
      </c>
      <c r="E318" s="18" t="n">
        <f aca="false">C318+D318</f>
        <v>10</v>
      </c>
    </row>
    <row r="319" customFormat="false" ht="13.5" hidden="false" customHeight="false" outlineLevel="0" collapsed="false">
      <c r="A319" s="40" t="s">
        <v>321</v>
      </c>
      <c r="B319" s="15" t="n">
        <v>23</v>
      </c>
      <c r="C319" s="16" t="n">
        <v>42</v>
      </c>
      <c r="D319" s="17" t="n">
        <v>35</v>
      </c>
      <c r="E319" s="18" t="n">
        <f aca="false">C319+D319</f>
        <v>77</v>
      </c>
    </row>
    <row r="320" customFormat="false" ht="13.5" hidden="false" customHeight="false" outlineLevel="0" collapsed="false">
      <c r="A320" s="40" t="s">
        <v>322</v>
      </c>
      <c r="B320" s="15" t="n">
        <v>18</v>
      </c>
      <c r="C320" s="16" t="n">
        <v>39</v>
      </c>
      <c r="D320" s="17" t="n">
        <v>35</v>
      </c>
      <c r="E320" s="18" t="n">
        <f aca="false">C320+D320</f>
        <v>74</v>
      </c>
    </row>
    <row r="321" customFormat="false" ht="13.5" hidden="false" customHeight="false" outlineLevel="0" collapsed="false">
      <c r="A321" s="40" t="s">
        <v>323</v>
      </c>
      <c r="B321" s="15" t="n">
        <v>17</v>
      </c>
      <c r="C321" s="16" t="n">
        <v>41</v>
      </c>
      <c r="D321" s="17" t="n">
        <v>41</v>
      </c>
      <c r="E321" s="18" t="n">
        <f aca="false">C321+D321</f>
        <v>82</v>
      </c>
    </row>
    <row r="322" customFormat="false" ht="13.5" hidden="false" customHeight="false" outlineLevel="0" collapsed="false">
      <c r="A322" s="40" t="s">
        <v>324</v>
      </c>
      <c r="B322" s="15" t="n">
        <v>19</v>
      </c>
      <c r="C322" s="16" t="n">
        <v>26</v>
      </c>
      <c r="D322" s="17" t="n">
        <v>26</v>
      </c>
      <c r="E322" s="18" t="n">
        <f aca="false">C322+D322</f>
        <v>52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1</v>
      </c>
      <c r="D324" s="17" t="n">
        <v>8</v>
      </c>
      <c r="E324" s="18" t="n">
        <f aca="false">C324+D324</f>
        <v>19</v>
      </c>
    </row>
    <row r="325" customFormat="false" ht="13.5" hidden="false" customHeight="false" outlineLevel="0" collapsed="false">
      <c r="A325" s="40" t="s">
        <v>327</v>
      </c>
      <c r="B325" s="15" t="n">
        <v>14</v>
      </c>
      <c r="C325" s="16" t="n">
        <v>31</v>
      </c>
      <c r="D325" s="17" t="n">
        <v>30</v>
      </c>
      <c r="E325" s="18" t="n">
        <f aca="false">C325+D325</f>
        <v>61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6</v>
      </c>
      <c r="E328" s="18" t="n">
        <f aca="false">C328+D328</f>
        <v>11</v>
      </c>
    </row>
    <row r="329" customFormat="false" ht="13.5" hidden="false" customHeight="false" outlineLevel="0" collapsed="false">
      <c r="A329" s="40" t="s">
        <v>331</v>
      </c>
      <c r="B329" s="15" t="n">
        <v>8</v>
      </c>
      <c r="C329" s="16" t="n">
        <v>13</v>
      </c>
      <c r="D329" s="17" t="n">
        <v>11</v>
      </c>
      <c r="E329" s="18" t="n">
        <f aca="false">C329+D329</f>
        <v>24</v>
      </c>
    </row>
    <row r="330" customFormat="false" ht="13.5" hidden="false" customHeight="false" outlineLevel="0" collapsed="false">
      <c r="A330" s="40" t="s">
        <v>332</v>
      </c>
      <c r="B330" s="15" t="n">
        <v>9</v>
      </c>
      <c r="C330" s="16" t="n">
        <v>17</v>
      </c>
      <c r="D330" s="17" t="n">
        <v>28</v>
      </c>
      <c r="E330" s="18" t="n">
        <f aca="false">C330+D330</f>
        <v>45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3</v>
      </c>
      <c r="D331" s="65" t="n">
        <v>18</v>
      </c>
      <c r="E331" s="66" t="n">
        <f aca="false">C331+D331</f>
        <v>31</v>
      </c>
    </row>
    <row r="332" customFormat="false" ht="13.5" hidden="false" customHeight="false" outlineLevel="0" collapsed="false">
      <c r="A332" s="9" t="s">
        <v>334</v>
      </c>
      <c r="B332" s="10" t="n">
        <v>12</v>
      </c>
      <c r="C332" s="11" t="n">
        <v>20</v>
      </c>
      <c r="D332" s="12" t="n">
        <v>26</v>
      </c>
      <c r="E332" s="13" t="n">
        <f aca="false">C332+D332</f>
        <v>46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9</v>
      </c>
      <c r="D333" s="17" t="n">
        <v>32</v>
      </c>
      <c r="E333" s="18" t="n">
        <f aca="false">C333+D333</f>
        <v>61</v>
      </c>
    </row>
    <row r="334" customFormat="false" ht="13.5" hidden="false" customHeight="false" outlineLevel="0" collapsed="false">
      <c r="A334" s="14" t="s">
        <v>336</v>
      </c>
      <c r="B334" s="15" t="n">
        <v>22</v>
      </c>
      <c r="C334" s="16" t="n">
        <v>39</v>
      </c>
      <c r="D334" s="17" t="n">
        <v>54</v>
      </c>
      <c r="E334" s="18" t="n">
        <f aca="false">C334+D334</f>
        <v>93</v>
      </c>
    </row>
    <row r="335" customFormat="false" ht="13.5" hidden="false" customHeight="false" outlineLevel="0" collapsed="false">
      <c r="A335" s="14" t="s">
        <v>337</v>
      </c>
      <c r="B335" s="15" t="n">
        <v>4</v>
      </c>
      <c r="C335" s="16" t="n">
        <v>13</v>
      </c>
      <c r="D335" s="17" t="n">
        <v>10</v>
      </c>
      <c r="E335" s="18" t="n">
        <f aca="false">C335+D335</f>
        <v>23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5</v>
      </c>
      <c r="C337" s="16" t="n">
        <v>28</v>
      </c>
      <c r="D337" s="17" t="n">
        <v>25</v>
      </c>
      <c r="E337" s="18" t="n">
        <f aca="false">C337+D337</f>
        <v>53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18</v>
      </c>
      <c r="D338" s="17" t="n">
        <v>24</v>
      </c>
      <c r="E338" s="18" t="n">
        <f aca="false">C338+D338</f>
        <v>42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28</v>
      </c>
      <c r="C340" s="16" t="n">
        <v>53</v>
      </c>
      <c r="D340" s="17" t="n">
        <v>40</v>
      </c>
      <c r="E340" s="18" t="n">
        <f aca="false">C340+D340</f>
        <v>93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0</v>
      </c>
      <c r="E341" s="23" t="n">
        <f aca="false">C341+D341</f>
        <v>2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76</v>
      </c>
      <c r="C342" s="25" t="n">
        <f aca="false">SUM(C294:C341)</f>
        <v>830</v>
      </c>
      <c r="D342" s="25" t="n">
        <f aca="false">SUM(D294:D341)</f>
        <v>816</v>
      </c>
      <c r="E342" s="69" t="n">
        <f aca="false">SUM(E294:E341)</f>
        <v>1646</v>
      </c>
    </row>
    <row r="343" customFormat="false" ht="13.5" hidden="false" customHeight="false" outlineLevel="0" collapsed="false">
      <c r="A343" s="29" t="s">
        <v>345</v>
      </c>
      <c r="B343" s="63" t="n">
        <v>171</v>
      </c>
      <c r="C343" s="64" t="n">
        <v>241</v>
      </c>
      <c r="D343" s="65" t="n">
        <v>220</v>
      </c>
      <c r="E343" s="66" t="n">
        <f aca="false">C343+D343</f>
        <v>461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2</v>
      </c>
      <c r="E344" s="18" t="n">
        <f aca="false">C344+D344</f>
        <v>25</v>
      </c>
    </row>
    <row r="345" customFormat="false" ht="13.5" hidden="false" customHeight="false" outlineLevel="0" collapsed="false">
      <c r="A345" s="14" t="s">
        <v>347</v>
      </c>
      <c r="B345" s="15" t="n">
        <v>44</v>
      </c>
      <c r="C345" s="16" t="n">
        <v>51</v>
      </c>
      <c r="D345" s="17" t="n">
        <v>48</v>
      </c>
      <c r="E345" s="18" t="n">
        <f aca="false">C345+D345</f>
        <v>99</v>
      </c>
    </row>
    <row r="346" customFormat="false" ht="13.5" hidden="false" customHeight="false" outlineLevel="0" collapsed="false">
      <c r="A346" s="14" t="s">
        <v>348</v>
      </c>
      <c r="B346" s="15" t="n">
        <v>4</v>
      </c>
      <c r="C346" s="16" t="n">
        <v>4</v>
      </c>
      <c r="D346" s="17" t="n">
        <v>9</v>
      </c>
      <c r="E346" s="18" t="n">
        <f aca="false">C346+D346</f>
        <v>13</v>
      </c>
    </row>
    <row r="347" customFormat="false" ht="13.5" hidden="false" customHeight="false" outlineLevel="0" collapsed="false">
      <c r="A347" s="14" t="s">
        <v>349</v>
      </c>
      <c r="B347" s="15" t="n">
        <v>15</v>
      </c>
      <c r="C347" s="16" t="n">
        <v>15</v>
      </c>
      <c r="D347" s="17" t="n">
        <v>25</v>
      </c>
      <c r="E347" s="18" t="n">
        <f aca="false">C347+D347</f>
        <v>40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104</v>
      </c>
      <c r="C349" s="11" t="n">
        <v>175</v>
      </c>
      <c r="D349" s="12" t="n">
        <v>183</v>
      </c>
      <c r="E349" s="13" t="n">
        <f aca="false">C349+D349</f>
        <v>358</v>
      </c>
    </row>
    <row r="350" customFormat="false" ht="14.25" hidden="false" customHeight="false" outlineLevel="0" collapsed="false">
      <c r="A350" s="19" t="s">
        <v>352</v>
      </c>
      <c r="B350" s="20" t="n">
        <v>49</v>
      </c>
      <c r="C350" s="67" t="n">
        <v>72</v>
      </c>
      <c r="D350" s="68" t="n">
        <v>69</v>
      </c>
      <c r="E350" s="23" t="n">
        <f aca="false">C350+D350</f>
        <v>141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99</v>
      </c>
      <c r="C351" s="70" t="n">
        <f aca="false">SUM(C343:C350)</f>
        <v>575</v>
      </c>
      <c r="D351" s="71" t="n">
        <f aca="false">SUM(D343:D350)</f>
        <v>573</v>
      </c>
      <c r="E351" s="28" t="n">
        <f aca="false">SUM(E343:E350)</f>
        <v>1148</v>
      </c>
    </row>
    <row r="352" customFormat="false" ht="13.5" hidden="false" customHeight="false" outlineLevel="0" collapsed="false">
      <c r="A352" s="29" t="s">
        <v>354</v>
      </c>
      <c r="B352" s="63" t="n">
        <v>38</v>
      </c>
      <c r="C352" s="64" t="n">
        <v>47</v>
      </c>
      <c r="D352" s="65" t="n">
        <v>53</v>
      </c>
      <c r="E352" s="66" t="n">
        <f aca="false">C352+D352</f>
        <v>100</v>
      </c>
    </row>
    <row r="353" customFormat="false" ht="13.5" hidden="false" customHeight="false" outlineLevel="0" collapsed="false">
      <c r="A353" s="14" t="s">
        <v>355</v>
      </c>
      <c r="B353" s="15" t="n">
        <v>6</v>
      </c>
      <c r="C353" s="16" t="n">
        <v>14</v>
      </c>
      <c r="D353" s="17" t="n">
        <v>9</v>
      </c>
      <c r="E353" s="18" t="n">
        <f aca="false">C353+D353</f>
        <v>23</v>
      </c>
    </row>
    <row r="354" customFormat="false" ht="13.5" hidden="false" customHeight="false" outlineLevel="0" collapsed="false">
      <c r="A354" s="14" t="s">
        <v>356</v>
      </c>
      <c r="B354" s="15" t="n">
        <v>50</v>
      </c>
      <c r="C354" s="16" t="n">
        <v>83</v>
      </c>
      <c r="D354" s="17" t="n">
        <v>62</v>
      </c>
      <c r="E354" s="18" t="n">
        <f aca="false">C354+D354</f>
        <v>145</v>
      </c>
    </row>
    <row r="355" customFormat="false" ht="13.5" hidden="false" customHeight="false" outlineLevel="0" collapsed="false">
      <c r="A355" s="14" t="s">
        <v>357</v>
      </c>
      <c r="B355" s="15" t="n">
        <v>36</v>
      </c>
      <c r="C355" s="16" t="n">
        <v>42</v>
      </c>
      <c r="D355" s="17" t="n">
        <v>46</v>
      </c>
      <c r="E355" s="18" t="n">
        <f aca="false">C355+D355</f>
        <v>88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5</v>
      </c>
      <c r="D356" s="80" t="n">
        <v>4</v>
      </c>
      <c r="E356" s="81" t="n">
        <f aca="false">C356+D356</f>
        <v>9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3</v>
      </c>
      <c r="C357" s="70" t="n">
        <f aca="false">SUM(C352:C356)</f>
        <v>191</v>
      </c>
      <c r="D357" s="71" t="n">
        <f aca="false">SUM(D352:D356)</f>
        <v>174</v>
      </c>
      <c r="E357" s="28" t="n">
        <f aca="false">SUM(E352:E356)</f>
        <v>365</v>
      </c>
    </row>
    <row r="358" customFormat="false" ht="13.5" hidden="false" customHeight="false" outlineLevel="0" collapsed="false">
      <c r="A358" s="29" t="s">
        <v>360</v>
      </c>
      <c r="B358" s="63" t="n">
        <v>61</v>
      </c>
      <c r="C358" s="64" t="n">
        <v>84</v>
      </c>
      <c r="D358" s="65" t="n">
        <v>82</v>
      </c>
      <c r="E358" s="66" t="n">
        <f aca="false">C358+D358</f>
        <v>166</v>
      </c>
    </row>
    <row r="359" customFormat="false" ht="13.5" hidden="false" customHeight="false" outlineLevel="0" collapsed="false">
      <c r="A359" s="14" t="s">
        <v>361</v>
      </c>
      <c r="B359" s="15" t="n">
        <v>74</v>
      </c>
      <c r="C359" s="16" t="n">
        <v>100</v>
      </c>
      <c r="D359" s="17" t="n">
        <v>114</v>
      </c>
      <c r="E359" s="18" t="n">
        <f aca="false">C359+D359</f>
        <v>214</v>
      </c>
    </row>
    <row r="360" customFormat="false" ht="14.25" hidden="false" customHeight="false" outlineLevel="0" collapsed="false">
      <c r="A360" s="19" t="s">
        <v>362</v>
      </c>
      <c r="B360" s="20" t="n">
        <v>61</v>
      </c>
      <c r="C360" s="67" t="n">
        <v>81</v>
      </c>
      <c r="D360" s="68" t="n">
        <v>72</v>
      </c>
      <c r="E360" s="23" t="n">
        <f aca="false">C360+D360</f>
        <v>153</v>
      </c>
    </row>
    <row r="361" customFormat="false" ht="15" hidden="false" customHeight="false" outlineLevel="0" collapsed="false">
      <c r="A361" s="24" t="s">
        <v>363</v>
      </c>
      <c r="B361" s="25" t="n">
        <f aca="false">SUM(B358:B360)</f>
        <v>196</v>
      </c>
      <c r="C361" s="70" t="n">
        <f aca="false">SUM(C358:C360)</f>
        <v>265</v>
      </c>
      <c r="D361" s="71" t="n">
        <f aca="false">SUM(D358:D360)</f>
        <v>268</v>
      </c>
      <c r="E361" s="28" t="n">
        <f aca="false">SUM(E358:E360)</f>
        <v>533</v>
      </c>
    </row>
    <row r="362" customFormat="false" ht="14.25" hidden="false" customHeight="false" outlineLevel="0" collapsed="false">
      <c r="A362" s="82" t="s">
        <v>364</v>
      </c>
      <c r="B362" s="83" t="n">
        <v>58</v>
      </c>
      <c r="C362" s="84" t="n">
        <v>71</v>
      </c>
      <c r="D362" s="85" t="n">
        <v>60</v>
      </c>
      <c r="E362" s="86" t="n">
        <f aca="false">C362+D362</f>
        <v>131</v>
      </c>
    </row>
    <row r="363" customFormat="false" ht="14.25" hidden="false" customHeight="false" outlineLevel="0" collapsed="false">
      <c r="A363" s="82" t="s">
        <v>365</v>
      </c>
      <c r="B363" s="83" t="n">
        <v>264</v>
      </c>
      <c r="C363" s="84" t="n">
        <v>365</v>
      </c>
      <c r="D363" s="85" t="n">
        <v>355</v>
      </c>
      <c r="E363" s="86" t="n">
        <f aca="false">C363+D363</f>
        <v>720</v>
      </c>
    </row>
    <row r="364" customFormat="false" ht="14.25" hidden="false" customHeight="false" outlineLevel="0" collapsed="false">
      <c r="A364" s="82" t="s">
        <v>366</v>
      </c>
      <c r="B364" s="83" t="n">
        <v>341</v>
      </c>
      <c r="C364" s="84" t="n">
        <v>416</v>
      </c>
      <c r="D364" s="85" t="n">
        <v>458</v>
      </c>
      <c r="E364" s="86" t="n">
        <f aca="false">C364+D364</f>
        <v>874</v>
      </c>
    </row>
    <row r="365" customFormat="false" ht="14.25" hidden="false" customHeight="false" outlineLevel="0" collapsed="false">
      <c r="A365" s="82" t="s">
        <v>367</v>
      </c>
      <c r="B365" s="83" t="n">
        <v>359</v>
      </c>
      <c r="C365" s="84" t="n">
        <v>419</v>
      </c>
      <c r="D365" s="85" t="n">
        <v>468</v>
      </c>
      <c r="E365" s="86" t="n">
        <f aca="false">C365+D365</f>
        <v>887</v>
      </c>
    </row>
    <row r="366" customFormat="false" ht="14.25" hidden="false" customHeight="false" outlineLevel="0" collapsed="false">
      <c r="A366" s="82" t="s">
        <v>368</v>
      </c>
      <c r="B366" s="83" t="n">
        <v>401</v>
      </c>
      <c r="C366" s="84" t="n">
        <v>511</v>
      </c>
      <c r="D366" s="85" t="n">
        <v>565</v>
      </c>
      <c r="E366" s="86" t="n">
        <f aca="false">C366+D366</f>
        <v>1076</v>
      </c>
    </row>
    <row r="367" customFormat="false" ht="14.25" hidden="false" customHeight="false" outlineLevel="0" collapsed="false">
      <c r="A367" s="82" t="s">
        <v>369</v>
      </c>
      <c r="B367" s="83" t="n">
        <v>131</v>
      </c>
      <c r="C367" s="84" t="n">
        <v>178</v>
      </c>
      <c r="D367" s="85" t="n">
        <v>176</v>
      </c>
      <c r="E367" s="86" t="n">
        <f aca="false">C367+D367</f>
        <v>354</v>
      </c>
    </row>
    <row r="368" customFormat="false" ht="14.25" hidden="false" customHeight="false" outlineLevel="0" collapsed="false">
      <c r="A368" s="82" t="s">
        <v>370</v>
      </c>
      <c r="B368" s="83" t="n">
        <v>458</v>
      </c>
      <c r="C368" s="84" t="n">
        <v>594</v>
      </c>
      <c r="D368" s="85" t="n">
        <v>620</v>
      </c>
      <c r="E368" s="86" t="n">
        <f aca="false">C368+D368</f>
        <v>1214</v>
      </c>
    </row>
    <row r="369" customFormat="false" ht="14.25" hidden="false" customHeight="false" outlineLevel="0" collapsed="false">
      <c r="A369" s="82" t="s">
        <v>371</v>
      </c>
      <c r="B369" s="83" t="n">
        <v>330</v>
      </c>
      <c r="C369" s="84" t="n">
        <v>404</v>
      </c>
      <c r="D369" s="85" t="n">
        <v>377</v>
      </c>
      <c r="E369" s="86" t="n">
        <f aca="false">C369+D369</f>
        <v>781</v>
      </c>
    </row>
    <row r="370" customFormat="false" ht="14.25" hidden="false" customHeight="false" outlineLevel="0" collapsed="false">
      <c r="A370" s="82" t="s">
        <v>372</v>
      </c>
      <c r="B370" s="83" t="n">
        <v>267</v>
      </c>
      <c r="C370" s="84" t="n">
        <v>300</v>
      </c>
      <c r="D370" s="87" t="n">
        <v>314</v>
      </c>
      <c r="E370" s="86" t="n">
        <f aca="false">C370+D370</f>
        <v>614</v>
      </c>
    </row>
    <row r="371" customFormat="false" ht="14.25" hidden="false" customHeight="false" outlineLevel="0" collapsed="false">
      <c r="A371" s="88" t="s">
        <v>373</v>
      </c>
      <c r="B371" s="83" t="n">
        <v>604</v>
      </c>
      <c r="C371" s="84" t="n">
        <v>736</v>
      </c>
      <c r="D371" s="87" t="n">
        <v>763</v>
      </c>
      <c r="E371" s="86" t="n">
        <f aca="false">C371+D371</f>
        <v>1499</v>
      </c>
    </row>
    <row r="372" customFormat="false" ht="14.25" hidden="false" customHeight="false" outlineLevel="0" collapsed="false">
      <c r="A372" s="88" t="s">
        <v>374</v>
      </c>
      <c r="B372" s="83" t="n">
        <v>335</v>
      </c>
      <c r="C372" s="84" t="n">
        <v>456</v>
      </c>
      <c r="D372" s="87" t="n">
        <v>505</v>
      </c>
      <c r="E372" s="86" t="n">
        <f aca="false">C372+D372</f>
        <v>961</v>
      </c>
    </row>
    <row r="373" customFormat="false" ht="14.25" hidden="false" customHeight="false" outlineLevel="0" collapsed="false">
      <c r="A373" s="88" t="s">
        <v>375</v>
      </c>
      <c r="B373" s="83" t="n">
        <v>337</v>
      </c>
      <c r="C373" s="84" t="n">
        <v>453</v>
      </c>
      <c r="D373" s="87" t="n">
        <v>431</v>
      </c>
      <c r="E373" s="86" t="n">
        <f aca="false">C373+D373</f>
        <v>884</v>
      </c>
    </row>
    <row r="374" customFormat="false" ht="14.25" hidden="false" customHeight="false" outlineLevel="0" collapsed="false">
      <c r="A374" s="88" t="s">
        <v>376</v>
      </c>
      <c r="B374" s="83" t="n">
        <v>140</v>
      </c>
      <c r="C374" s="84" t="n">
        <v>207</v>
      </c>
      <c r="D374" s="87" t="n">
        <v>202</v>
      </c>
      <c r="E374" s="86" t="n">
        <f aca="false">C374+D374</f>
        <v>409</v>
      </c>
    </row>
    <row r="375" customFormat="false" ht="14.25" hidden="false" customHeight="false" outlineLevel="0" collapsed="false">
      <c r="A375" s="88" t="s">
        <v>377</v>
      </c>
      <c r="B375" s="83" t="n">
        <v>246</v>
      </c>
      <c r="C375" s="84" t="n">
        <v>329</v>
      </c>
      <c r="D375" s="87" t="n">
        <v>365</v>
      </c>
      <c r="E375" s="86" t="n">
        <f aca="false">C375+D375</f>
        <v>694</v>
      </c>
    </row>
    <row r="376" customFormat="false" ht="14.25" hidden="false" customHeight="false" outlineLevel="0" collapsed="false">
      <c r="A376" s="88" t="s">
        <v>378</v>
      </c>
      <c r="B376" s="83" t="n">
        <v>327</v>
      </c>
      <c r="C376" s="84" t="n">
        <v>419</v>
      </c>
      <c r="D376" s="87" t="n">
        <v>456</v>
      </c>
      <c r="E376" s="86" t="n">
        <f aca="false">C376+D376</f>
        <v>875</v>
      </c>
    </row>
    <row r="377" customFormat="false" ht="14.25" hidden="false" customHeight="false" outlineLevel="0" collapsed="false">
      <c r="A377" s="88" t="s">
        <v>379</v>
      </c>
      <c r="B377" s="83" t="n">
        <v>314</v>
      </c>
      <c r="C377" s="84" t="n">
        <v>395</v>
      </c>
      <c r="D377" s="87" t="n">
        <v>435</v>
      </c>
      <c r="E377" s="86" t="n">
        <f aca="false">C377+D377</f>
        <v>830</v>
      </c>
    </row>
    <row r="378" customFormat="false" ht="14.25" hidden="false" customHeight="false" outlineLevel="0" collapsed="false">
      <c r="A378" s="88" t="s">
        <v>380</v>
      </c>
      <c r="B378" s="83" t="n">
        <v>271</v>
      </c>
      <c r="C378" s="84" t="n">
        <v>332</v>
      </c>
      <c r="D378" s="87" t="n">
        <v>353</v>
      </c>
      <c r="E378" s="86" t="n">
        <f aca="false">C378+D378</f>
        <v>685</v>
      </c>
    </row>
    <row r="379" customFormat="false" ht="14.25" hidden="false" customHeight="false" outlineLevel="0" collapsed="false">
      <c r="A379" s="88" t="s">
        <v>381</v>
      </c>
      <c r="B379" s="83" t="n">
        <v>369</v>
      </c>
      <c r="C379" s="84" t="n">
        <v>433</v>
      </c>
      <c r="D379" s="87" t="n">
        <v>468</v>
      </c>
      <c r="E379" s="86" t="n">
        <f aca="false">C379+D379</f>
        <v>901</v>
      </c>
    </row>
    <row r="380" customFormat="false" ht="13.5" hidden="false" customHeight="false" outlineLevel="0" collapsed="false">
      <c r="A380" s="62" t="s">
        <v>382</v>
      </c>
      <c r="B380" s="63" t="n">
        <v>5</v>
      </c>
      <c r="C380" s="64" t="n">
        <v>12</v>
      </c>
      <c r="D380" s="65" t="n">
        <v>14</v>
      </c>
      <c r="E380" s="66" t="n">
        <f aca="false">C380+D380</f>
        <v>26</v>
      </c>
    </row>
    <row r="381" customFormat="false" ht="13.5" hidden="false" customHeight="false" outlineLevel="0" collapsed="false">
      <c r="A381" s="40" t="s">
        <v>383</v>
      </c>
      <c r="B381" s="15" t="n">
        <v>16</v>
      </c>
      <c r="C381" s="16" t="n">
        <v>23</v>
      </c>
      <c r="D381" s="17" t="n">
        <v>27</v>
      </c>
      <c r="E381" s="18" t="n">
        <f aca="false">C381+D381</f>
        <v>50</v>
      </c>
    </row>
    <row r="382" customFormat="false" ht="13.5" hidden="false" customHeight="false" outlineLevel="0" collapsed="false">
      <c r="A382" s="40" t="s">
        <v>384</v>
      </c>
      <c r="B382" s="15" t="n">
        <v>1</v>
      </c>
      <c r="C382" s="16" t="n">
        <v>1</v>
      </c>
      <c r="D382" s="17" t="n">
        <v>1</v>
      </c>
      <c r="E382" s="18" t="n">
        <f aca="false">C382+D382</f>
        <v>2</v>
      </c>
    </row>
    <row r="383" customFormat="false" ht="13.5" hidden="false" customHeight="false" outlineLevel="0" collapsed="false">
      <c r="A383" s="40" t="s">
        <v>385</v>
      </c>
      <c r="B383" s="15" t="n">
        <v>28</v>
      </c>
      <c r="C383" s="16" t="n">
        <v>44</v>
      </c>
      <c r="D383" s="17" t="n">
        <v>42</v>
      </c>
      <c r="E383" s="18" t="n">
        <f aca="false">C383+D383</f>
        <v>86</v>
      </c>
    </row>
    <row r="384" customFormat="false" ht="13.5" hidden="false" customHeight="false" outlineLevel="0" collapsed="false">
      <c r="A384" s="40" t="s">
        <v>386</v>
      </c>
      <c r="B384" s="15" t="n">
        <v>26</v>
      </c>
      <c r="C384" s="16" t="n">
        <v>44</v>
      </c>
      <c r="D384" s="17" t="n">
        <v>57</v>
      </c>
      <c r="E384" s="18" t="n">
        <f aca="false">C384+D384</f>
        <v>101</v>
      </c>
    </row>
    <row r="385" customFormat="false" ht="13.5" hidden="false" customHeight="false" outlineLevel="0" collapsed="false">
      <c r="A385" s="40" t="s">
        <v>387</v>
      </c>
      <c r="B385" s="15" t="n">
        <v>22</v>
      </c>
      <c r="C385" s="16" t="n">
        <v>43</v>
      </c>
      <c r="D385" s="17" t="n">
        <v>46</v>
      </c>
      <c r="E385" s="18" t="n">
        <f aca="false">C385+D385</f>
        <v>89</v>
      </c>
    </row>
    <row r="386" customFormat="false" ht="13.5" hidden="false" customHeight="false" outlineLevel="0" collapsed="false">
      <c r="A386" s="40" t="s">
        <v>388</v>
      </c>
      <c r="B386" s="15" t="n">
        <v>9</v>
      </c>
      <c r="C386" s="16" t="n">
        <v>19</v>
      </c>
      <c r="D386" s="17" t="n">
        <v>25</v>
      </c>
      <c r="E386" s="18" t="n">
        <f aca="false">C386+D386</f>
        <v>44</v>
      </c>
    </row>
    <row r="387" customFormat="false" ht="13.5" hidden="false" customHeight="false" outlineLevel="0" collapsed="false">
      <c r="A387" s="40" t="s">
        <v>389</v>
      </c>
      <c r="B387" s="15" t="n">
        <v>1</v>
      </c>
      <c r="C387" s="16" t="n">
        <v>1</v>
      </c>
      <c r="D387" s="17" t="n">
        <v>2</v>
      </c>
      <c r="E387" s="18" t="n">
        <f aca="false">C387+D387</f>
        <v>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1</v>
      </c>
      <c r="E388" s="18" t="n">
        <f aca="false">C388+D388</f>
        <v>2</v>
      </c>
    </row>
    <row r="389" customFormat="false" ht="13.5" hidden="false" customHeight="false" outlineLevel="0" collapsed="false">
      <c r="A389" s="40" t="s">
        <v>391</v>
      </c>
      <c r="B389" s="15" t="n">
        <v>3</v>
      </c>
      <c r="C389" s="16" t="n">
        <v>5</v>
      </c>
      <c r="D389" s="17" t="n">
        <v>4</v>
      </c>
      <c r="E389" s="18" t="n">
        <f aca="false">C389+D389</f>
        <v>9</v>
      </c>
    </row>
    <row r="390" customFormat="false" ht="13.5" hidden="false" customHeight="false" outlineLevel="0" collapsed="false">
      <c r="A390" s="40" t="s">
        <v>392</v>
      </c>
      <c r="B390" s="15" t="n">
        <v>14</v>
      </c>
      <c r="C390" s="16" t="n">
        <v>21</v>
      </c>
      <c r="D390" s="17" t="n">
        <v>23</v>
      </c>
      <c r="E390" s="18" t="n">
        <f aca="false">C390+D390</f>
        <v>44</v>
      </c>
    </row>
    <row r="391" customFormat="false" ht="13.5" hidden="false" customHeight="false" outlineLevel="0" collapsed="false">
      <c r="A391" s="40" t="s">
        <v>393</v>
      </c>
      <c r="B391" s="15" t="n">
        <v>6</v>
      </c>
      <c r="C391" s="16" t="n">
        <v>13</v>
      </c>
      <c r="D391" s="17" t="n">
        <v>12</v>
      </c>
      <c r="E391" s="18" t="n">
        <f aca="false">C391+D391</f>
        <v>25</v>
      </c>
    </row>
    <row r="392" customFormat="false" ht="13.5" hidden="false" customHeight="false" outlineLevel="0" collapsed="false">
      <c r="A392" s="40" t="s">
        <v>394</v>
      </c>
      <c r="B392" s="15" t="n">
        <v>1</v>
      </c>
      <c r="C392" s="16" t="n">
        <v>4</v>
      </c>
      <c r="D392" s="17" t="n">
        <v>2</v>
      </c>
      <c r="E392" s="18" t="n">
        <f aca="false">C392+D392</f>
        <v>6</v>
      </c>
    </row>
    <row r="393" customFormat="false" ht="14.25" hidden="false" customHeight="false" outlineLevel="0" collapsed="false">
      <c r="A393" s="40" t="s">
        <v>395</v>
      </c>
      <c r="B393" s="15" t="n">
        <v>13</v>
      </c>
      <c r="C393" s="16" t="n">
        <v>16</v>
      </c>
      <c r="D393" s="17" t="n">
        <v>18</v>
      </c>
      <c r="E393" s="18" t="n">
        <f aca="false">C393+D393</f>
        <v>34</v>
      </c>
    </row>
    <row r="394" customFormat="false" ht="15" hidden="false" customHeight="false" outlineLevel="0" collapsed="false">
      <c r="A394" s="46" t="s">
        <v>396</v>
      </c>
      <c r="B394" s="25" t="n">
        <f aca="false">SUM(B380:B393)</f>
        <v>146</v>
      </c>
      <c r="C394" s="25" t="n">
        <f aca="false">SUM(C380:C393)</f>
        <v>247</v>
      </c>
      <c r="D394" s="47" t="n">
        <f aca="false">SUM(D380:D393)</f>
        <v>274</v>
      </c>
      <c r="E394" s="28" t="n">
        <f aca="false">SUM(E380:E393)</f>
        <v>521</v>
      </c>
    </row>
    <row r="395" customFormat="false" ht="13.5" hidden="false" customHeight="false" outlineLevel="0" collapsed="false">
      <c r="A395" s="40" t="s">
        <v>397</v>
      </c>
      <c r="B395" s="15" t="n">
        <v>28</v>
      </c>
      <c r="C395" s="16" t="n">
        <v>42</v>
      </c>
      <c r="D395" s="17" t="n">
        <v>38</v>
      </c>
      <c r="E395" s="18" t="n">
        <f aca="false">C395+D395</f>
        <v>80</v>
      </c>
    </row>
    <row r="396" customFormat="false" ht="13.5" hidden="false" customHeight="false" outlineLevel="0" collapsed="false">
      <c r="A396" s="40" t="s">
        <v>398</v>
      </c>
      <c r="B396" s="15" t="n">
        <v>28</v>
      </c>
      <c r="C396" s="16" t="n">
        <v>38</v>
      </c>
      <c r="D396" s="17" t="n">
        <v>43</v>
      </c>
      <c r="E396" s="18" t="n">
        <f aca="false">C396+D396</f>
        <v>81</v>
      </c>
    </row>
    <row r="397" customFormat="false" ht="13.5" hidden="false" customHeight="false" outlineLevel="0" collapsed="false">
      <c r="A397" s="40" t="s">
        <v>399</v>
      </c>
      <c r="B397" s="15" t="n">
        <v>2</v>
      </c>
      <c r="C397" s="16" t="n">
        <v>4</v>
      </c>
      <c r="D397" s="17" t="n">
        <v>2</v>
      </c>
      <c r="E397" s="18" t="n">
        <f aca="false">C397+D397</f>
        <v>6</v>
      </c>
    </row>
    <row r="398" customFormat="false" ht="13.5" hidden="false" customHeight="false" outlineLevel="0" collapsed="false">
      <c r="A398" s="40" t="s">
        <v>400</v>
      </c>
      <c r="B398" s="15" t="n">
        <v>64</v>
      </c>
      <c r="C398" s="16" t="n">
        <v>98</v>
      </c>
      <c r="D398" s="17" t="n">
        <v>85</v>
      </c>
      <c r="E398" s="18" t="n">
        <f aca="false">C398+D398</f>
        <v>183</v>
      </c>
    </row>
    <row r="399" customFormat="false" ht="13.5" hidden="false" customHeight="false" outlineLevel="0" collapsed="false">
      <c r="A399" s="40" t="s">
        <v>401</v>
      </c>
      <c r="B399" s="15" t="n">
        <v>39</v>
      </c>
      <c r="C399" s="16" t="n">
        <v>64</v>
      </c>
      <c r="D399" s="17" t="n">
        <v>56</v>
      </c>
      <c r="E399" s="18" t="n">
        <f aca="false">C399+D399</f>
        <v>120</v>
      </c>
    </row>
    <row r="400" customFormat="false" ht="13.5" hidden="false" customHeight="false" outlineLevel="0" collapsed="false">
      <c r="A400" s="40" t="s">
        <v>402</v>
      </c>
      <c r="B400" s="15" t="n">
        <v>15</v>
      </c>
      <c r="C400" s="16" t="n">
        <v>17</v>
      </c>
      <c r="D400" s="17" t="n">
        <v>16</v>
      </c>
      <c r="E400" s="18" t="n">
        <f aca="false">C400+D400</f>
        <v>33</v>
      </c>
    </row>
    <row r="401" customFormat="false" ht="13.5" hidden="false" customHeight="false" outlineLevel="0" collapsed="false">
      <c r="A401" s="40" t="s">
        <v>403</v>
      </c>
      <c r="B401" s="15" t="n">
        <v>5</v>
      </c>
      <c r="C401" s="16" t="n">
        <v>7</v>
      </c>
      <c r="D401" s="17" t="n">
        <v>6</v>
      </c>
      <c r="E401" s="18" t="n">
        <f aca="false">C401+D401</f>
        <v>13</v>
      </c>
    </row>
    <row r="402" customFormat="false" ht="13.5" hidden="false" customHeight="false" outlineLevel="0" collapsed="false">
      <c r="A402" s="40" t="s">
        <v>404</v>
      </c>
      <c r="B402" s="15" t="n">
        <v>37</v>
      </c>
      <c r="C402" s="16" t="n">
        <v>44</v>
      </c>
      <c r="D402" s="17" t="n">
        <v>38</v>
      </c>
      <c r="E402" s="18" t="n">
        <f aca="false">C402+D402</f>
        <v>82</v>
      </c>
    </row>
    <row r="403" customFormat="false" ht="13.5" hidden="false" customHeight="false" outlineLevel="0" collapsed="false">
      <c r="A403" s="40" t="s">
        <v>405</v>
      </c>
      <c r="B403" s="15" t="n">
        <v>5</v>
      </c>
      <c r="C403" s="16" t="n">
        <v>5</v>
      </c>
      <c r="D403" s="17" t="n">
        <v>0</v>
      </c>
      <c r="E403" s="18" t="n">
        <f aca="false">C403+D403</f>
        <v>5</v>
      </c>
    </row>
    <row r="404" customFormat="false" ht="13.5" hidden="false" customHeight="false" outlineLevel="0" collapsed="false">
      <c r="A404" s="40" t="s">
        <v>406</v>
      </c>
      <c r="B404" s="15" t="n">
        <v>7</v>
      </c>
      <c r="C404" s="16" t="n">
        <v>10</v>
      </c>
      <c r="D404" s="17" t="n">
        <v>12</v>
      </c>
      <c r="E404" s="18" t="n">
        <f aca="false">C404+D404</f>
        <v>22</v>
      </c>
    </row>
    <row r="405" customFormat="false" ht="13.5" hidden="false" customHeight="false" outlineLevel="0" collapsed="false">
      <c r="A405" s="40" t="s">
        <v>407</v>
      </c>
      <c r="B405" s="15" t="n">
        <v>48</v>
      </c>
      <c r="C405" s="16" t="n">
        <v>59</v>
      </c>
      <c r="D405" s="17" t="n">
        <v>74</v>
      </c>
      <c r="E405" s="18" t="n">
        <f aca="false">C405+D405</f>
        <v>133</v>
      </c>
    </row>
    <row r="406" customFormat="false" ht="13.5" hidden="false" customHeight="false" outlineLevel="0" collapsed="false">
      <c r="A406" s="40" t="s">
        <v>408</v>
      </c>
      <c r="B406" s="15" t="n">
        <v>4</v>
      </c>
      <c r="C406" s="16" t="n">
        <v>5</v>
      </c>
      <c r="D406" s="17" t="n">
        <v>3</v>
      </c>
      <c r="E406" s="18" t="n">
        <f aca="false">C406+D406</f>
        <v>8</v>
      </c>
    </row>
    <row r="407" customFormat="false" ht="13.5" hidden="false" customHeight="false" outlineLevel="0" collapsed="false">
      <c r="A407" s="40" t="s">
        <v>409</v>
      </c>
      <c r="B407" s="15" t="n">
        <v>35</v>
      </c>
      <c r="C407" s="16" t="n">
        <v>50</v>
      </c>
      <c r="D407" s="17" t="n">
        <v>56</v>
      </c>
      <c r="E407" s="18" t="n">
        <f aca="false">C407+D407</f>
        <v>106</v>
      </c>
    </row>
    <row r="408" customFormat="false" ht="13.5" hidden="false" customHeight="false" outlineLevel="0" collapsed="false">
      <c r="A408" s="40" t="s">
        <v>410</v>
      </c>
      <c r="B408" s="15" t="n">
        <v>61</v>
      </c>
      <c r="C408" s="16" t="n">
        <v>80</v>
      </c>
      <c r="D408" s="17" t="n">
        <v>65</v>
      </c>
      <c r="E408" s="18" t="n">
        <f aca="false">C408+D408</f>
        <v>145</v>
      </c>
    </row>
    <row r="409" customFormat="false" ht="13.5" hidden="false" customHeight="false" outlineLevel="0" collapsed="false">
      <c r="A409" s="40" t="s">
        <v>411</v>
      </c>
      <c r="B409" s="15" t="n">
        <v>26</v>
      </c>
      <c r="C409" s="16" t="n">
        <v>28</v>
      </c>
      <c r="D409" s="17" t="n">
        <v>28</v>
      </c>
      <c r="E409" s="18" t="n">
        <f aca="false">C409+D409</f>
        <v>56</v>
      </c>
    </row>
    <row r="410" customFormat="false" ht="13.5" hidden="false" customHeight="false" outlineLevel="0" collapsed="false">
      <c r="A410" s="40" t="s">
        <v>412</v>
      </c>
      <c r="B410" s="15" t="n">
        <v>46</v>
      </c>
      <c r="C410" s="16" t="n">
        <v>75</v>
      </c>
      <c r="D410" s="17" t="n">
        <v>67</v>
      </c>
      <c r="E410" s="18" t="n">
        <f aca="false">C410+D410</f>
        <v>142</v>
      </c>
    </row>
    <row r="411" customFormat="false" ht="13.5" hidden="false" customHeight="false" outlineLevel="0" collapsed="false">
      <c r="A411" s="62" t="s">
        <v>413</v>
      </c>
      <c r="B411" s="63" t="n">
        <v>39</v>
      </c>
      <c r="C411" s="64" t="n">
        <v>62</v>
      </c>
      <c r="D411" s="65" t="n">
        <v>66</v>
      </c>
      <c r="E411" s="66" t="n">
        <f aca="false">C411+D411</f>
        <v>128</v>
      </c>
    </row>
    <row r="412" customFormat="false" ht="13.5" hidden="false" customHeight="false" outlineLevel="0" collapsed="false">
      <c r="A412" s="9" t="s">
        <v>414</v>
      </c>
      <c r="B412" s="10" t="n">
        <v>53</v>
      </c>
      <c r="C412" s="11" t="n">
        <v>89</v>
      </c>
      <c r="D412" s="12" t="n">
        <v>96</v>
      </c>
      <c r="E412" s="13" t="n">
        <f aca="false">C412+D412</f>
        <v>185</v>
      </c>
    </row>
    <row r="413" customFormat="false" ht="13.5" hidden="false" customHeight="false" outlineLevel="0" collapsed="false">
      <c r="A413" s="14" t="s">
        <v>415</v>
      </c>
      <c r="B413" s="15" t="n">
        <v>13</v>
      </c>
      <c r="C413" s="16" t="n">
        <v>24</v>
      </c>
      <c r="D413" s="17" t="n">
        <v>33</v>
      </c>
      <c r="E413" s="18" t="n">
        <f aca="false">C413+D413</f>
        <v>57</v>
      </c>
    </row>
    <row r="414" customFormat="false" ht="13.5" hidden="false" customHeight="false" outlineLevel="0" collapsed="false">
      <c r="A414" s="29" t="s">
        <v>416</v>
      </c>
      <c r="B414" s="63" t="n">
        <v>32</v>
      </c>
      <c r="C414" s="64" t="n">
        <v>50</v>
      </c>
      <c r="D414" s="65" t="n">
        <v>53</v>
      </c>
      <c r="E414" s="66" t="n">
        <f aca="false">C414+D414</f>
        <v>103</v>
      </c>
    </row>
    <row r="415" customFormat="false" ht="13.5" hidden="false" customHeight="false" outlineLevel="0" collapsed="false">
      <c r="A415" s="14" t="s">
        <v>417</v>
      </c>
      <c r="B415" s="15" t="n">
        <v>8</v>
      </c>
      <c r="C415" s="16" t="n">
        <v>8</v>
      </c>
      <c r="D415" s="17" t="n">
        <v>16</v>
      </c>
      <c r="E415" s="18" t="n">
        <f aca="false">C415+D415</f>
        <v>24</v>
      </c>
    </row>
    <row r="416" customFormat="false" ht="13.5" hidden="false" customHeight="false" outlineLevel="0" collapsed="false">
      <c r="A416" s="14" t="s">
        <v>418</v>
      </c>
      <c r="B416" s="15" t="n">
        <v>49</v>
      </c>
      <c r="C416" s="16" t="n">
        <v>57</v>
      </c>
      <c r="D416" s="17" t="n">
        <v>61</v>
      </c>
      <c r="E416" s="18" t="n">
        <f aca="false">C416+D416</f>
        <v>118</v>
      </c>
    </row>
    <row r="417" customFormat="false" ht="13.5" hidden="false" customHeight="false" outlineLevel="0" collapsed="false">
      <c r="A417" s="14" t="s">
        <v>419</v>
      </c>
      <c r="B417" s="15" t="n">
        <v>38</v>
      </c>
      <c r="C417" s="16" t="n">
        <v>47</v>
      </c>
      <c r="D417" s="17" t="n">
        <v>43</v>
      </c>
      <c r="E417" s="18" t="n">
        <f aca="false">C417+D417</f>
        <v>90</v>
      </c>
    </row>
    <row r="418" customFormat="false" ht="13.5" hidden="false" customHeight="false" outlineLevel="0" collapsed="false">
      <c r="A418" s="14" t="s">
        <v>420</v>
      </c>
      <c r="B418" s="15" t="n">
        <v>37</v>
      </c>
      <c r="C418" s="16" t="n">
        <v>51</v>
      </c>
      <c r="D418" s="17" t="n">
        <v>53</v>
      </c>
      <c r="E418" s="18" t="n">
        <f aca="false">C418+D418</f>
        <v>104</v>
      </c>
    </row>
    <row r="419" customFormat="false" ht="13.5" hidden="false" customHeight="false" outlineLevel="0" collapsed="false">
      <c r="A419" s="14" t="s">
        <v>421</v>
      </c>
      <c r="B419" s="15" t="n">
        <v>12</v>
      </c>
      <c r="C419" s="16" t="n">
        <v>20</v>
      </c>
      <c r="D419" s="17" t="n">
        <v>22</v>
      </c>
      <c r="E419" s="18" t="n">
        <f aca="false">C419+D419</f>
        <v>42</v>
      </c>
    </row>
    <row r="420" customFormat="false" ht="13.5" hidden="false" customHeight="false" outlineLevel="0" collapsed="false">
      <c r="A420" s="14" t="s">
        <v>422</v>
      </c>
      <c r="B420" s="15" t="n">
        <v>68</v>
      </c>
      <c r="C420" s="16" t="n">
        <v>96</v>
      </c>
      <c r="D420" s="17" t="n">
        <v>99</v>
      </c>
      <c r="E420" s="18" t="n">
        <f aca="false">C420+D420</f>
        <v>195</v>
      </c>
    </row>
    <row r="421" customFormat="false" ht="13.5" hidden="false" customHeight="false" outlineLevel="0" collapsed="false">
      <c r="A421" s="14" t="s">
        <v>423</v>
      </c>
      <c r="B421" s="15" t="n">
        <v>74</v>
      </c>
      <c r="C421" s="16" t="n">
        <v>80</v>
      </c>
      <c r="D421" s="17" t="n">
        <v>61</v>
      </c>
      <c r="E421" s="18" t="n">
        <f aca="false">C421+D421</f>
        <v>141</v>
      </c>
    </row>
    <row r="422" customFormat="false" ht="13.5" hidden="false" customHeight="false" outlineLevel="0" collapsed="false">
      <c r="A422" s="14" t="s">
        <v>424</v>
      </c>
      <c r="B422" s="15" t="n">
        <v>31</v>
      </c>
      <c r="C422" s="16" t="n">
        <v>37</v>
      </c>
      <c r="D422" s="17" t="n">
        <v>36</v>
      </c>
      <c r="E422" s="18" t="n">
        <f aca="false">C422+D422</f>
        <v>73</v>
      </c>
    </row>
    <row r="423" customFormat="false" ht="13.5" hidden="false" customHeight="false" outlineLevel="0" collapsed="false">
      <c r="A423" s="14" t="s">
        <v>425</v>
      </c>
      <c r="B423" s="15" t="n">
        <v>23</v>
      </c>
      <c r="C423" s="16" t="n">
        <v>18</v>
      </c>
      <c r="D423" s="17" t="n">
        <v>23</v>
      </c>
      <c r="E423" s="18" t="n">
        <f aca="false">C423+D423</f>
        <v>41</v>
      </c>
    </row>
    <row r="424" customFormat="false" ht="13.5" hidden="false" customHeight="false" outlineLevel="0" collapsed="false">
      <c r="A424" s="14" t="s">
        <v>426</v>
      </c>
      <c r="B424" s="15" t="n">
        <v>34</v>
      </c>
      <c r="C424" s="16" t="n">
        <v>56</v>
      </c>
      <c r="D424" s="17" t="n">
        <v>52</v>
      </c>
      <c r="E424" s="18" t="n">
        <f aca="false">C424+D424</f>
        <v>108</v>
      </c>
    </row>
    <row r="425" customFormat="false" ht="13.5" hidden="false" customHeight="false" outlineLevel="0" collapsed="false">
      <c r="A425" s="14" t="s">
        <v>427</v>
      </c>
      <c r="B425" s="15" t="n">
        <v>15</v>
      </c>
      <c r="C425" s="16" t="n">
        <v>25</v>
      </c>
      <c r="D425" s="17" t="n">
        <v>25</v>
      </c>
      <c r="E425" s="18" t="n">
        <f aca="false">C425+D425</f>
        <v>50</v>
      </c>
    </row>
    <row r="426" customFormat="false" ht="13.5" hidden="false" customHeight="false" outlineLevel="0" collapsed="false">
      <c r="A426" s="14" t="s">
        <v>428</v>
      </c>
      <c r="B426" s="15" t="n">
        <v>46</v>
      </c>
      <c r="C426" s="16" t="n">
        <v>70</v>
      </c>
      <c r="D426" s="17" t="n">
        <v>59</v>
      </c>
      <c r="E426" s="18" t="n">
        <f aca="false">C426+D426</f>
        <v>129</v>
      </c>
    </row>
    <row r="427" customFormat="false" ht="13.5" hidden="false" customHeight="false" outlineLevel="0" collapsed="false">
      <c r="A427" s="14" t="s">
        <v>429</v>
      </c>
      <c r="B427" s="15" t="n">
        <v>10</v>
      </c>
      <c r="C427" s="16" t="n">
        <v>10</v>
      </c>
      <c r="D427" s="17" t="n">
        <v>11</v>
      </c>
      <c r="E427" s="18" t="n">
        <f aca="false">C427+D427</f>
        <v>21</v>
      </c>
    </row>
    <row r="428" customFormat="false" ht="13.5" hidden="false" customHeight="false" outlineLevel="0" collapsed="false">
      <c r="A428" s="14" t="s">
        <v>430</v>
      </c>
      <c r="B428" s="15" t="n">
        <v>75</v>
      </c>
      <c r="C428" s="16" t="n">
        <v>89</v>
      </c>
      <c r="D428" s="17" t="n">
        <v>61</v>
      </c>
      <c r="E428" s="18" t="n">
        <f aca="false">C428+D428</f>
        <v>150</v>
      </c>
    </row>
    <row r="429" customFormat="false" ht="13.5" hidden="false" customHeight="false" outlineLevel="0" collapsed="false">
      <c r="A429" s="14" t="s">
        <v>431</v>
      </c>
      <c r="B429" s="10" t="n">
        <v>131</v>
      </c>
      <c r="C429" s="11" t="n">
        <v>159</v>
      </c>
      <c r="D429" s="12" t="n">
        <v>153</v>
      </c>
      <c r="E429" s="13" t="n">
        <f aca="false">C429+D429</f>
        <v>312</v>
      </c>
    </row>
    <row r="430" customFormat="false" ht="13.5" hidden="false" customHeight="false" outlineLevel="0" collapsed="false">
      <c r="A430" s="14" t="s">
        <v>432</v>
      </c>
      <c r="B430" s="15" t="n">
        <v>50</v>
      </c>
      <c r="C430" s="16" t="n">
        <v>86</v>
      </c>
      <c r="D430" s="17" t="n">
        <v>83</v>
      </c>
      <c r="E430" s="18" t="n">
        <f aca="false">C430+D430</f>
        <v>169</v>
      </c>
    </row>
    <row r="431" customFormat="false" ht="13.5" hidden="false" customHeight="false" outlineLevel="0" collapsed="false">
      <c r="A431" s="14" t="s">
        <v>433</v>
      </c>
      <c r="B431" s="15" t="n">
        <v>50</v>
      </c>
      <c r="C431" s="16" t="n">
        <v>71</v>
      </c>
      <c r="D431" s="17" t="n">
        <v>67</v>
      </c>
      <c r="E431" s="18" t="n">
        <f aca="false">C431+D431</f>
        <v>138</v>
      </c>
    </row>
    <row r="432" customFormat="false" ht="13.5" hidden="false" customHeight="false" outlineLevel="0" collapsed="false">
      <c r="A432" s="14" t="s">
        <v>434</v>
      </c>
      <c r="B432" s="15" t="n">
        <v>33</v>
      </c>
      <c r="C432" s="16" t="n">
        <v>44</v>
      </c>
      <c r="D432" s="17" t="n">
        <v>48</v>
      </c>
      <c r="E432" s="18" t="n">
        <f aca="false">C432+D432</f>
        <v>92</v>
      </c>
    </row>
    <row r="433" customFormat="false" ht="13.5" hidden="false" customHeight="false" outlineLevel="0" collapsed="false">
      <c r="A433" s="14" t="s">
        <v>435</v>
      </c>
      <c r="B433" s="15" t="n">
        <v>34</v>
      </c>
      <c r="C433" s="16" t="n">
        <v>59</v>
      </c>
      <c r="D433" s="17" t="n">
        <v>56</v>
      </c>
      <c r="E433" s="18" t="n">
        <f aca="false">C433+D433</f>
        <v>115</v>
      </c>
    </row>
    <row r="434" customFormat="false" ht="13.5" hidden="false" customHeight="false" outlineLevel="0" collapsed="false">
      <c r="A434" s="14" t="s">
        <v>436</v>
      </c>
      <c r="B434" s="15" t="n">
        <v>31</v>
      </c>
      <c r="C434" s="16" t="n">
        <v>30</v>
      </c>
      <c r="D434" s="17" t="n">
        <v>35</v>
      </c>
      <c r="E434" s="18" t="n">
        <f aca="false">C434+D434</f>
        <v>65</v>
      </c>
    </row>
    <row r="435" customFormat="false" ht="13.5" hidden="false" customHeight="false" outlineLevel="0" collapsed="false">
      <c r="A435" s="14" t="s">
        <v>437</v>
      </c>
      <c r="B435" s="15" t="n">
        <v>55</v>
      </c>
      <c r="C435" s="16" t="n">
        <v>82</v>
      </c>
      <c r="D435" s="17" t="n">
        <v>68</v>
      </c>
      <c r="E435" s="18" t="n">
        <f aca="false">C435+D435</f>
        <v>150</v>
      </c>
    </row>
    <row r="436" customFormat="false" ht="13.5" hidden="false" customHeight="false" outlineLevel="0" collapsed="false">
      <c r="A436" s="14" t="s">
        <v>438</v>
      </c>
      <c r="B436" s="15" t="n">
        <v>16</v>
      </c>
      <c r="C436" s="16" t="n">
        <v>20</v>
      </c>
      <c r="D436" s="17" t="n">
        <v>22</v>
      </c>
      <c r="E436" s="18" t="n">
        <f aca="false">C436+D436</f>
        <v>42</v>
      </c>
    </row>
    <row r="437" customFormat="false" ht="13.5" hidden="false" customHeight="false" outlineLevel="0" collapsed="false">
      <c r="A437" s="14" t="s">
        <v>439</v>
      </c>
      <c r="B437" s="15" t="n">
        <v>34</v>
      </c>
      <c r="C437" s="16" t="n">
        <v>26</v>
      </c>
      <c r="D437" s="17" t="n">
        <v>29</v>
      </c>
      <c r="E437" s="18" t="n">
        <f aca="false">C437+D437</f>
        <v>55</v>
      </c>
    </row>
    <row r="438" customFormat="false" ht="13.5" hidden="false" customHeight="false" outlineLevel="0" collapsed="false">
      <c r="A438" s="14" t="s">
        <v>440</v>
      </c>
      <c r="B438" s="15" t="n">
        <v>16</v>
      </c>
      <c r="C438" s="16" t="n">
        <v>21</v>
      </c>
      <c r="D438" s="17" t="n">
        <v>29</v>
      </c>
      <c r="E438" s="18" t="n">
        <f aca="false">C438+D438</f>
        <v>50</v>
      </c>
    </row>
    <row r="439" customFormat="false" ht="13.5" hidden="false" customHeight="false" outlineLevel="0" collapsed="false">
      <c r="A439" s="14" t="s">
        <v>441</v>
      </c>
      <c r="B439" s="15" t="n">
        <v>163</v>
      </c>
      <c r="C439" s="16" t="n">
        <v>234</v>
      </c>
      <c r="D439" s="17" t="n">
        <v>219</v>
      </c>
      <c r="E439" s="18" t="n">
        <f aca="false">C439+D439</f>
        <v>453</v>
      </c>
    </row>
    <row r="440" customFormat="false" ht="13.5" hidden="false" customHeight="false" outlineLevel="0" collapsed="false">
      <c r="A440" s="14" t="s">
        <v>442</v>
      </c>
      <c r="B440" s="15" t="n">
        <v>5</v>
      </c>
      <c r="C440" s="16" t="n">
        <v>5</v>
      </c>
      <c r="D440" s="17" t="n">
        <v>5</v>
      </c>
      <c r="E440" s="18" t="n">
        <f aca="false">C440+D440</f>
        <v>10</v>
      </c>
    </row>
    <row r="441" customFormat="false" ht="13.5" hidden="false" customHeight="false" outlineLevel="0" collapsed="false">
      <c r="A441" s="14" t="s">
        <v>443</v>
      </c>
      <c r="B441" s="15" t="n">
        <v>37</v>
      </c>
      <c r="C441" s="16" t="n">
        <v>51</v>
      </c>
      <c r="D441" s="17" t="n">
        <v>50</v>
      </c>
      <c r="E441" s="18" t="n">
        <f aca="false">C441+D441</f>
        <v>101</v>
      </c>
    </row>
    <row r="442" customFormat="false" ht="13.5" hidden="false" customHeight="false" outlineLevel="0" collapsed="false">
      <c r="A442" s="14" t="s">
        <v>444</v>
      </c>
      <c r="B442" s="15" t="n">
        <v>75</v>
      </c>
      <c r="C442" s="16" t="n">
        <v>103</v>
      </c>
      <c r="D442" s="17" t="n">
        <v>119</v>
      </c>
      <c r="E442" s="18" t="n">
        <f aca="false">C442+D442</f>
        <v>222</v>
      </c>
    </row>
    <row r="443" customFormat="false" ht="13.5" hidden="false" customHeight="false" outlineLevel="0" collapsed="false">
      <c r="A443" s="14" t="s">
        <v>445</v>
      </c>
      <c r="B443" s="15" t="n">
        <v>64</v>
      </c>
      <c r="C443" s="16" t="n">
        <v>91</v>
      </c>
      <c r="D443" s="17" t="n">
        <v>101</v>
      </c>
      <c r="E443" s="18" t="n">
        <f aca="false">C443+D443</f>
        <v>192</v>
      </c>
    </row>
    <row r="444" customFormat="false" ht="13.5" hidden="false" customHeight="false" outlineLevel="0" collapsed="false">
      <c r="A444" s="14" t="s">
        <v>446</v>
      </c>
      <c r="B444" s="15" t="n">
        <v>14</v>
      </c>
      <c r="C444" s="16" t="n">
        <v>21</v>
      </c>
      <c r="D444" s="17" t="n">
        <v>12</v>
      </c>
      <c r="E444" s="18" t="n">
        <f aca="false">C444+D444</f>
        <v>33</v>
      </c>
    </row>
    <row r="445" customFormat="false" ht="14.25" hidden="false" customHeight="false" outlineLevel="0" collapsed="false">
      <c r="A445" s="14" t="s">
        <v>447</v>
      </c>
      <c r="B445" s="15" t="n">
        <v>54</v>
      </c>
      <c r="C445" s="16" t="n">
        <v>72</v>
      </c>
      <c r="D445" s="17" t="n">
        <v>85</v>
      </c>
      <c r="E445" s="18" t="n">
        <f aca="false">C445+D445</f>
        <v>157</v>
      </c>
    </row>
    <row r="446" customFormat="false" ht="15" hidden="false" customHeight="false" outlineLevel="0" collapsed="false">
      <c r="A446" s="24" t="s">
        <v>448</v>
      </c>
      <c r="B446" s="25" t="n">
        <f aca="false">SUM(B395:B445)</f>
        <v>1969</v>
      </c>
      <c r="C446" s="25" t="n">
        <f aca="false">SUM(C395:C445)</f>
        <v>2690</v>
      </c>
      <c r="D446" s="25" t="n">
        <f aca="false">SUM(D395:D445)</f>
        <v>2640</v>
      </c>
      <c r="E446" s="69" t="n">
        <f aca="false">SUM(E395:E445)</f>
        <v>5330</v>
      </c>
    </row>
    <row r="447" customFormat="false" ht="13.5" hidden="false" customHeight="false" outlineLevel="0" collapsed="false">
      <c r="A447" s="14" t="s">
        <v>449</v>
      </c>
      <c r="B447" s="15" t="n">
        <v>3</v>
      </c>
      <c r="C447" s="16" t="n">
        <v>5</v>
      </c>
      <c r="D447" s="17" t="n">
        <v>5</v>
      </c>
      <c r="E447" s="18" t="n">
        <f aca="false">C447+D447</f>
        <v>10</v>
      </c>
    </row>
    <row r="448" customFormat="false" ht="13.5" hidden="false" customHeight="false" outlineLevel="0" collapsed="false">
      <c r="A448" s="14" t="s">
        <v>450</v>
      </c>
      <c r="B448" s="15" t="n">
        <v>27</v>
      </c>
      <c r="C448" s="16" t="n">
        <v>41</v>
      </c>
      <c r="D448" s="17" t="n">
        <v>42</v>
      </c>
      <c r="E448" s="18" t="n">
        <f aca="false">C448+D448</f>
        <v>83</v>
      </c>
    </row>
    <row r="449" customFormat="false" ht="13.5" hidden="false" customHeight="false" outlineLevel="0" collapsed="false">
      <c r="A449" s="14" t="s">
        <v>451</v>
      </c>
      <c r="B449" s="15" t="n">
        <v>7</v>
      </c>
      <c r="C449" s="16" t="n">
        <v>7</v>
      </c>
      <c r="D449" s="17" t="n">
        <v>10</v>
      </c>
      <c r="E449" s="18" t="n">
        <f aca="false">C449+D449</f>
        <v>17</v>
      </c>
    </row>
    <row r="450" customFormat="false" ht="13.5" hidden="false" customHeight="false" outlineLevel="0" collapsed="false">
      <c r="A450" s="14" t="s">
        <v>452</v>
      </c>
      <c r="B450" s="15" t="n">
        <v>2</v>
      </c>
      <c r="C450" s="16" t="n">
        <v>9</v>
      </c>
      <c r="D450" s="17" t="n">
        <v>4</v>
      </c>
      <c r="E450" s="18" t="n">
        <f aca="false">C450+D450</f>
        <v>13</v>
      </c>
    </row>
    <row r="451" customFormat="false" ht="13.5" hidden="false" customHeight="false" outlineLevel="0" collapsed="false">
      <c r="A451" s="29" t="s">
        <v>453</v>
      </c>
      <c r="B451" s="63" t="n">
        <v>3</v>
      </c>
      <c r="C451" s="64" t="n">
        <v>6</v>
      </c>
      <c r="D451" s="65" t="n">
        <v>5</v>
      </c>
      <c r="E451" s="66" t="n">
        <f aca="false">C451+D451</f>
        <v>11</v>
      </c>
    </row>
    <row r="452" customFormat="false" ht="13.5" hidden="false" customHeight="false" outlineLevel="0" collapsed="false">
      <c r="A452" s="39" t="s">
        <v>454</v>
      </c>
      <c r="B452" s="10" t="n">
        <v>4</v>
      </c>
      <c r="C452" s="11" t="n">
        <v>5</v>
      </c>
      <c r="D452" s="12" t="n">
        <v>6</v>
      </c>
      <c r="E452" s="13" t="n">
        <f aca="false">C452+D452</f>
        <v>11</v>
      </c>
    </row>
    <row r="453" customFormat="false" ht="13.5" hidden="false" customHeight="false" outlineLevel="0" collapsed="false">
      <c r="A453" s="40" t="s">
        <v>455</v>
      </c>
      <c r="B453" s="15" t="n">
        <v>9</v>
      </c>
      <c r="C453" s="16" t="n">
        <v>21</v>
      </c>
      <c r="D453" s="17" t="n">
        <v>24</v>
      </c>
      <c r="E453" s="18" t="n">
        <f aca="false">C453+D453</f>
        <v>45</v>
      </c>
    </row>
    <row r="454" customFormat="false" ht="13.5" hidden="false" customHeight="false" outlineLevel="0" collapsed="false">
      <c r="A454" s="41" t="s">
        <v>456</v>
      </c>
      <c r="B454" s="20" t="n">
        <v>2</v>
      </c>
      <c r="C454" s="67" t="n">
        <v>3</v>
      </c>
      <c r="D454" s="68" t="n">
        <v>4</v>
      </c>
      <c r="E454" s="23" t="n">
        <f aca="false">C454+D454</f>
        <v>7</v>
      </c>
    </row>
    <row r="455" customFormat="false" ht="13.5" hidden="false" customHeight="false" outlineLevel="0" collapsed="false">
      <c r="A455" s="40" t="s">
        <v>457</v>
      </c>
      <c r="B455" s="15" t="n">
        <v>23</v>
      </c>
      <c r="C455" s="16" t="n">
        <v>38</v>
      </c>
      <c r="D455" s="17" t="n">
        <v>42</v>
      </c>
      <c r="E455" s="18" t="n">
        <f aca="false">C455+D455</f>
        <v>80</v>
      </c>
    </row>
    <row r="456" customFormat="false" ht="13.5" hidden="false" customHeight="false" outlineLevel="0" collapsed="false">
      <c r="A456" s="41" t="s">
        <v>458</v>
      </c>
      <c r="B456" s="63" t="n">
        <v>8</v>
      </c>
      <c r="C456" s="64" t="n">
        <v>12</v>
      </c>
      <c r="D456" s="65" t="n">
        <v>7</v>
      </c>
      <c r="E456" s="66" t="n">
        <f aca="false">C456+D456</f>
        <v>19</v>
      </c>
    </row>
    <row r="457" customFormat="false" ht="14.25" hidden="false" customHeight="false" outlineLevel="0" collapsed="false">
      <c r="A457" s="40" t="s">
        <v>459</v>
      </c>
      <c r="B457" s="15" t="n">
        <v>8</v>
      </c>
      <c r="C457" s="16" t="n">
        <v>11</v>
      </c>
      <c r="D457" s="17" t="n">
        <v>16</v>
      </c>
      <c r="E457" s="18" t="n">
        <f aca="false">C457+D457</f>
        <v>27</v>
      </c>
    </row>
    <row r="458" customFormat="false" ht="15" hidden="false" customHeight="false" outlineLevel="0" collapsed="false">
      <c r="A458" s="46" t="s">
        <v>460</v>
      </c>
      <c r="B458" s="25" t="n">
        <f aca="false">SUM(B447:B457)</f>
        <v>96</v>
      </c>
      <c r="C458" s="25" t="n">
        <f aca="false">SUM(C447:C457)</f>
        <v>158</v>
      </c>
      <c r="D458" s="25" t="n">
        <f aca="false">SUM(D447:D457)</f>
        <v>165</v>
      </c>
      <c r="E458" s="69" t="n">
        <f aca="false">SUM(E447:E457)</f>
        <v>323</v>
      </c>
    </row>
    <row r="459" customFormat="false" ht="13.5" hidden="false" customHeight="false" outlineLevel="0" collapsed="false">
      <c r="A459" s="40" t="s">
        <v>461</v>
      </c>
      <c r="B459" s="15" t="n">
        <v>219</v>
      </c>
      <c r="C459" s="16" t="n">
        <v>138</v>
      </c>
      <c r="D459" s="17" t="n">
        <v>175</v>
      </c>
      <c r="E459" s="18" t="n">
        <f aca="false">C459+D459</f>
        <v>313</v>
      </c>
    </row>
    <row r="460" customFormat="false" ht="13.5" hidden="false" customHeight="false" outlineLevel="0" collapsed="false">
      <c r="A460" s="40" t="s">
        <v>462</v>
      </c>
      <c r="B460" s="15" t="n">
        <v>9</v>
      </c>
      <c r="C460" s="16" t="n">
        <v>12</v>
      </c>
      <c r="D460" s="17" t="n">
        <v>18</v>
      </c>
      <c r="E460" s="18" t="n">
        <f aca="false">C460+D460</f>
        <v>30</v>
      </c>
    </row>
    <row r="461" customFormat="false" ht="13.5" hidden="false" customHeight="false" outlineLevel="0" collapsed="false">
      <c r="A461" s="40" t="s">
        <v>463</v>
      </c>
      <c r="B461" s="15" t="n">
        <v>20</v>
      </c>
      <c r="C461" s="16" t="n">
        <v>27</v>
      </c>
      <c r="D461" s="17" t="n">
        <v>29</v>
      </c>
      <c r="E461" s="18" t="n">
        <f aca="false">C461+D461</f>
        <v>56</v>
      </c>
    </row>
    <row r="462" customFormat="false" ht="13.5" hidden="false" customHeight="false" outlineLevel="0" collapsed="false">
      <c r="A462" s="40" t="s">
        <v>464</v>
      </c>
      <c r="B462" s="15" t="n">
        <v>2</v>
      </c>
      <c r="C462" s="16" t="n">
        <v>3</v>
      </c>
      <c r="D462" s="17" t="n">
        <v>3</v>
      </c>
      <c r="E462" s="18" t="n">
        <f aca="false">C462+D462</f>
        <v>6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5</v>
      </c>
      <c r="D463" s="17" t="n">
        <v>2</v>
      </c>
      <c r="E463" s="18" t="n">
        <f aca="false">C463+D463</f>
        <v>7</v>
      </c>
    </row>
    <row r="464" customFormat="false" ht="13.5" hidden="false" customHeight="false" outlineLevel="0" collapsed="false">
      <c r="A464" s="40" t="s">
        <v>466</v>
      </c>
      <c r="B464" s="15" t="n">
        <v>10</v>
      </c>
      <c r="C464" s="16" t="n">
        <v>16</v>
      </c>
      <c r="D464" s="17" t="n">
        <v>20</v>
      </c>
      <c r="E464" s="18" t="n">
        <f aca="false">C464+D464</f>
        <v>36</v>
      </c>
    </row>
    <row r="465" customFormat="false" ht="13.5" hidden="false" customHeight="false" outlineLevel="0" collapsed="false">
      <c r="A465" s="40" t="s">
        <v>467</v>
      </c>
      <c r="B465" s="15" t="n">
        <v>12</v>
      </c>
      <c r="C465" s="16" t="n">
        <v>20</v>
      </c>
      <c r="D465" s="17" t="n">
        <v>14</v>
      </c>
      <c r="E465" s="18" t="n">
        <f aca="false">C465+D465</f>
        <v>34</v>
      </c>
    </row>
    <row r="466" customFormat="false" ht="13.5" hidden="false" customHeight="false" outlineLevel="0" collapsed="false">
      <c r="A466" s="40" t="s">
        <v>468</v>
      </c>
      <c r="B466" s="15" t="n">
        <v>27</v>
      </c>
      <c r="C466" s="16" t="n">
        <v>45</v>
      </c>
      <c r="D466" s="17" t="n">
        <v>46</v>
      </c>
      <c r="E466" s="18" t="n">
        <f aca="false">C466+D466</f>
        <v>91</v>
      </c>
    </row>
    <row r="467" customFormat="false" ht="13.5" hidden="false" customHeight="false" outlineLevel="0" collapsed="false">
      <c r="A467" s="40" t="s">
        <v>469</v>
      </c>
      <c r="B467" s="15" t="n">
        <v>51</v>
      </c>
      <c r="C467" s="16" t="n">
        <v>83</v>
      </c>
      <c r="D467" s="17" t="n">
        <v>80</v>
      </c>
      <c r="E467" s="18" t="n">
        <f aca="false">C467+D467</f>
        <v>163</v>
      </c>
    </row>
    <row r="468" customFormat="false" ht="13.5" hidden="false" customHeight="false" outlineLevel="0" collapsed="false">
      <c r="A468" s="40" t="s">
        <v>470</v>
      </c>
      <c r="B468" s="15" t="n">
        <v>7</v>
      </c>
      <c r="C468" s="16" t="n">
        <v>11</v>
      </c>
      <c r="D468" s="17" t="n">
        <v>7</v>
      </c>
      <c r="E468" s="18" t="n">
        <f aca="false">C468+D468</f>
        <v>18</v>
      </c>
    </row>
    <row r="469" customFormat="false" ht="13.5" hidden="false" customHeight="false" outlineLevel="0" collapsed="false">
      <c r="A469" s="40" t="s">
        <v>471</v>
      </c>
      <c r="B469" s="15" t="n">
        <v>50</v>
      </c>
      <c r="C469" s="16" t="n">
        <v>59</v>
      </c>
      <c r="D469" s="17" t="n">
        <v>63</v>
      </c>
      <c r="E469" s="18" t="n">
        <f aca="false">C469+D469</f>
        <v>122</v>
      </c>
    </row>
    <row r="470" customFormat="false" ht="13.5" hidden="false" customHeight="false" outlineLevel="0" collapsed="false">
      <c r="A470" s="41" t="s">
        <v>472</v>
      </c>
      <c r="B470" s="20" t="n">
        <v>12</v>
      </c>
      <c r="C470" s="67" t="n">
        <v>18</v>
      </c>
      <c r="D470" s="68" t="n">
        <v>20</v>
      </c>
      <c r="E470" s="23" t="n">
        <f aca="false">C470+D470</f>
        <v>38</v>
      </c>
    </row>
    <row r="471" customFormat="false" ht="13.5" hidden="false" customHeight="false" outlineLevel="0" collapsed="false">
      <c r="A471" s="40" t="s">
        <v>473</v>
      </c>
      <c r="B471" s="15" t="n">
        <v>18</v>
      </c>
      <c r="C471" s="16" t="n">
        <v>26</v>
      </c>
      <c r="D471" s="17" t="n">
        <v>24</v>
      </c>
      <c r="E471" s="18" t="n">
        <f aca="false">C471+D471</f>
        <v>50</v>
      </c>
    </row>
    <row r="472" customFormat="false" ht="13.5" hidden="false" customHeight="false" outlineLevel="0" collapsed="false">
      <c r="A472" s="40" t="s">
        <v>474</v>
      </c>
      <c r="B472" s="15" t="n">
        <v>16</v>
      </c>
      <c r="C472" s="16" t="n">
        <v>34</v>
      </c>
      <c r="D472" s="17" t="n">
        <v>34</v>
      </c>
      <c r="E472" s="18" t="n">
        <f aca="false">C472+D472</f>
        <v>68</v>
      </c>
    </row>
    <row r="473" customFormat="false" ht="13.5" hidden="false" customHeight="false" outlineLevel="0" collapsed="false">
      <c r="A473" s="40" t="s">
        <v>475</v>
      </c>
      <c r="B473" s="15" t="n">
        <v>2</v>
      </c>
      <c r="C473" s="16" t="n">
        <v>4</v>
      </c>
      <c r="D473" s="17" t="n">
        <v>2</v>
      </c>
      <c r="E473" s="18" t="n">
        <f aca="false">C473+D473</f>
        <v>6</v>
      </c>
    </row>
    <row r="474" customFormat="false" ht="13.5" hidden="false" customHeight="false" outlineLevel="0" collapsed="false">
      <c r="A474" s="40" t="s">
        <v>476</v>
      </c>
      <c r="B474" s="15" t="n">
        <v>25</v>
      </c>
      <c r="C474" s="16" t="n">
        <v>45</v>
      </c>
      <c r="D474" s="17" t="n">
        <v>40</v>
      </c>
      <c r="E474" s="18" t="n">
        <f aca="false">C474+D474</f>
        <v>85</v>
      </c>
    </row>
    <row r="475" customFormat="false" ht="13.5" hidden="false" customHeight="false" outlineLevel="0" collapsed="false">
      <c r="A475" s="40" t="s">
        <v>477</v>
      </c>
      <c r="B475" s="15" t="n">
        <v>53</v>
      </c>
      <c r="C475" s="16" t="n">
        <v>77</v>
      </c>
      <c r="D475" s="17" t="n">
        <v>73</v>
      </c>
      <c r="E475" s="18" t="n">
        <f aca="false">C475+D475</f>
        <v>150</v>
      </c>
    </row>
    <row r="476" customFormat="false" ht="13.5" hidden="false" customHeight="false" outlineLevel="0" collapsed="false">
      <c r="A476" s="40" t="s">
        <v>478</v>
      </c>
      <c r="B476" s="15" t="n">
        <v>23</v>
      </c>
      <c r="C476" s="16" t="n">
        <v>33</v>
      </c>
      <c r="D476" s="17" t="n">
        <v>31</v>
      </c>
      <c r="E476" s="18" t="n">
        <f aca="false">C476+D476</f>
        <v>64</v>
      </c>
    </row>
    <row r="477" customFormat="false" ht="13.5" hidden="false" customHeight="false" outlineLevel="0" collapsed="false">
      <c r="A477" s="40" t="s">
        <v>479</v>
      </c>
      <c r="B477" s="15" t="n">
        <v>15</v>
      </c>
      <c r="C477" s="16" t="n">
        <v>28</v>
      </c>
      <c r="D477" s="17" t="n">
        <v>28</v>
      </c>
      <c r="E477" s="18" t="n">
        <f aca="false">C477+D477</f>
        <v>56</v>
      </c>
    </row>
    <row r="478" customFormat="false" ht="13.5" hidden="false" customHeight="false" outlineLevel="0" collapsed="false">
      <c r="A478" s="40" t="s">
        <v>480</v>
      </c>
      <c r="B478" s="15" t="n">
        <v>8</v>
      </c>
      <c r="C478" s="16" t="n">
        <v>10</v>
      </c>
      <c r="D478" s="17" t="n">
        <v>12</v>
      </c>
      <c r="E478" s="18" t="n">
        <f aca="false">C478+D478</f>
        <v>22</v>
      </c>
    </row>
    <row r="479" customFormat="false" ht="13.5" hidden="false" customHeight="false" outlineLevel="0" collapsed="false">
      <c r="A479" s="40" t="s">
        <v>481</v>
      </c>
      <c r="B479" s="15" t="n">
        <v>4</v>
      </c>
      <c r="C479" s="16" t="n">
        <v>2</v>
      </c>
      <c r="D479" s="17" t="n">
        <v>3</v>
      </c>
      <c r="E479" s="18" t="n">
        <f aca="false">C479+D479</f>
        <v>5</v>
      </c>
    </row>
    <row r="480" customFormat="false" ht="13.5" hidden="false" customHeight="false" outlineLevel="0" collapsed="false">
      <c r="A480" s="40" t="s">
        <v>482</v>
      </c>
      <c r="B480" s="15" t="n">
        <v>7</v>
      </c>
      <c r="C480" s="16" t="n">
        <v>6</v>
      </c>
      <c r="D480" s="17" t="n">
        <v>5</v>
      </c>
      <c r="E480" s="18" t="n">
        <f aca="false">C480+D480</f>
        <v>11</v>
      </c>
    </row>
    <row r="481" customFormat="false" ht="13.5" hidden="false" customHeight="false" outlineLevel="0" collapsed="false">
      <c r="A481" s="40" t="s">
        <v>483</v>
      </c>
      <c r="B481" s="15" t="n">
        <v>22</v>
      </c>
      <c r="C481" s="16" t="n">
        <v>31</v>
      </c>
      <c r="D481" s="17" t="n">
        <v>24</v>
      </c>
      <c r="E481" s="18" t="n">
        <f aca="false">C481+D481</f>
        <v>55</v>
      </c>
    </row>
    <row r="482" customFormat="false" ht="13.5" hidden="false" customHeight="false" outlineLevel="0" collapsed="false">
      <c r="A482" s="40" t="s">
        <v>484</v>
      </c>
      <c r="B482" s="15" t="n">
        <v>21</v>
      </c>
      <c r="C482" s="16" t="n">
        <v>37</v>
      </c>
      <c r="D482" s="17" t="n">
        <v>33</v>
      </c>
      <c r="E482" s="18" t="n">
        <f aca="false">C482+D482</f>
        <v>70</v>
      </c>
    </row>
    <row r="483" customFormat="false" ht="13.5" hidden="false" customHeight="false" outlineLevel="0" collapsed="false">
      <c r="A483" s="40" t="s">
        <v>485</v>
      </c>
      <c r="B483" s="15" t="n">
        <v>61</v>
      </c>
      <c r="C483" s="16" t="n">
        <v>93</v>
      </c>
      <c r="D483" s="17" t="n">
        <v>103</v>
      </c>
      <c r="E483" s="18" t="n">
        <f aca="false">C483+D483</f>
        <v>196</v>
      </c>
    </row>
    <row r="484" customFormat="false" ht="13.5" hidden="false" customHeight="false" outlineLevel="0" collapsed="false">
      <c r="A484" s="40" t="s">
        <v>486</v>
      </c>
      <c r="B484" s="15" t="n">
        <v>76</v>
      </c>
      <c r="C484" s="16" t="n">
        <v>102</v>
      </c>
      <c r="D484" s="17" t="n">
        <v>83</v>
      </c>
      <c r="E484" s="18" t="n">
        <f aca="false">C484+D484</f>
        <v>185</v>
      </c>
    </row>
    <row r="485" customFormat="false" ht="13.5" hidden="false" customHeight="false" outlineLevel="0" collapsed="false">
      <c r="A485" s="40" t="s">
        <v>487</v>
      </c>
      <c r="B485" s="15" t="n">
        <v>15</v>
      </c>
      <c r="C485" s="16" t="n">
        <v>15</v>
      </c>
      <c r="D485" s="17" t="n">
        <v>9</v>
      </c>
      <c r="E485" s="18" t="n">
        <f aca="false">C485+D485</f>
        <v>24</v>
      </c>
    </row>
    <row r="486" customFormat="false" ht="13.5" hidden="false" customHeight="false" outlineLevel="0" collapsed="false">
      <c r="A486" s="40" t="s">
        <v>488</v>
      </c>
      <c r="B486" s="15" t="n">
        <v>4</v>
      </c>
      <c r="C486" s="16" t="n">
        <v>7</v>
      </c>
      <c r="D486" s="17" t="n">
        <v>4</v>
      </c>
      <c r="E486" s="18" t="n">
        <f aca="false">C486+D486</f>
        <v>11</v>
      </c>
    </row>
    <row r="487" customFormat="false" ht="13.5" hidden="false" customHeight="false" outlineLevel="0" collapsed="false">
      <c r="A487" s="40" t="s">
        <v>489</v>
      </c>
      <c r="B487" s="15" t="n">
        <v>60</v>
      </c>
      <c r="C487" s="16" t="n">
        <v>78</v>
      </c>
      <c r="D487" s="17" t="n">
        <v>87</v>
      </c>
      <c r="E487" s="18" t="n">
        <f aca="false">C487+D487</f>
        <v>165</v>
      </c>
    </row>
    <row r="488" customFormat="false" ht="14.25" hidden="false" customHeight="false" outlineLevel="0" collapsed="false">
      <c r="A488" s="40" t="s">
        <v>490</v>
      </c>
      <c r="B488" s="15" t="n">
        <v>50</v>
      </c>
      <c r="C488" s="16" t="n">
        <v>92</v>
      </c>
      <c r="D488" s="17" t="n">
        <v>95</v>
      </c>
      <c r="E488" s="18" t="n">
        <f aca="false">C488+D488</f>
        <v>187</v>
      </c>
    </row>
    <row r="489" customFormat="false" ht="15" hidden="false" customHeight="false" outlineLevel="0" collapsed="false">
      <c r="A489" s="46" t="s">
        <v>491</v>
      </c>
      <c r="B489" s="25" t="n">
        <f aca="false">SUM(B459:B488)</f>
        <v>901</v>
      </c>
      <c r="C489" s="25" t="n">
        <f aca="false">SUM(C459:C488)</f>
        <v>1157</v>
      </c>
      <c r="D489" s="47" t="n">
        <f aca="false">SUM(D459:D488)</f>
        <v>1167</v>
      </c>
      <c r="E489" s="28" t="n">
        <f aca="false">SUM(E459:E488)</f>
        <v>2324</v>
      </c>
    </row>
    <row r="490" customFormat="false" ht="13.5" hidden="false" customHeight="false" outlineLevel="0" collapsed="false">
      <c r="A490" s="62" t="s">
        <v>492</v>
      </c>
      <c r="B490" s="63" t="n">
        <v>3</v>
      </c>
      <c r="C490" s="64" t="n">
        <v>7</v>
      </c>
      <c r="D490" s="65" t="n">
        <v>8</v>
      </c>
      <c r="E490" s="66" t="n">
        <f aca="false">C490+D490</f>
        <v>15</v>
      </c>
    </row>
    <row r="491" customFormat="false" ht="13.5" hidden="false" customHeight="false" outlineLevel="0" collapsed="false">
      <c r="A491" s="9" t="s">
        <v>493</v>
      </c>
      <c r="B491" s="10" t="n">
        <v>4</v>
      </c>
      <c r="C491" s="11" t="n">
        <v>2</v>
      </c>
      <c r="D491" s="12" t="n">
        <v>6</v>
      </c>
      <c r="E491" s="13" t="n">
        <f aca="false">C491+D491</f>
        <v>8</v>
      </c>
    </row>
    <row r="492" customFormat="false" ht="13.5" hidden="false" customHeight="false" outlineLevel="0" collapsed="false">
      <c r="A492" s="14" t="s">
        <v>494</v>
      </c>
      <c r="B492" s="15" t="n">
        <v>11</v>
      </c>
      <c r="C492" s="16" t="n">
        <v>13</v>
      </c>
      <c r="D492" s="17" t="n">
        <v>14</v>
      </c>
      <c r="E492" s="18" t="n">
        <f aca="false">C492+D492</f>
        <v>27</v>
      </c>
    </row>
    <row r="493" customFormat="false" ht="13.5" hidden="false" customHeight="false" outlineLevel="0" collapsed="false">
      <c r="A493" s="14" t="s">
        <v>495</v>
      </c>
      <c r="B493" s="15" t="n">
        <v>19</v>
      </c>
      <c r="C493" s="16" t="n">
        <v>25</v>
      </c>
      <c r="D493" s="17" t="n">
        <v>25</v>
      </c>
      <c r="E493" s="18" t="n">
        <f aca="false">C493+D493</f>
        <v>50</v>
      </c>
    </row>
    <row r="494" customFormat="false" ht="13.5" hidden="false" customHeight="false" outlineLevel="0" collapsed="false">
      <c r="A494" s="14" t="s">
        <v>496</v>
      </c>
      <c r="B494" s="15" t="n">
        <v>25</v>
      </c>
      <c r="C494" s="16" t="n">
        <v>34</v>
      </c>
      <c r="D494" s="17" t="n">
        <v>20</v>
      </c>
      <c r="E494" s="18" t="n">
        <f aca="false">C494+D494</f>
        <v>54</v>
      </c>
    </row>
    <row r="495" customFormat="false" ht="13.5" hidden="false" customHeight="false" outlineLevel="0" collapsed="false">
      <c r="A495" s="14" t="s">
        <v>497</v>
      </c>
      <c r="B495" s="15" t="n">
        <v>79</v>
      </c>
      <c r="C495" s="16" t="n">
        <v>85</v>
      </c>
      <c r="D495" s="17" t="n">
        <v>99</v>
      </c>
      <c r="E495" s="18" t="n">
        <f aca="false">C495+D495</f>
        <v>184</v>
      </c>
    </row>
    <row r="496" customFormat="false" ht="13.5" hidden="false" customHeight="false" outlineLevel="0" collapsed="false">
      <c r="A496" s="14" t="s">
        <v>498</v>
      </c>
      <c r="B496" s="15" t="n">
        <v>11</v>
      </c>
      <c r="C496" s="16" t="n">
        <v>17</v>
      </c>
      <c r="D496" s="17" t="n">
        <v>16</v>
      </c>
      <c r="E496" s="18" t="n">
        <f aca="false">C496+D496</f>
        <v>33</v>
      </c>
    </row>
    <row r="497" customFormat="false" ht="13.5" hidden="false" customHeight="false" outlineLevel="0" collapsed="false">
      <c r="A497" s="14" t="s">
        <v>499</v>
      </c>
      <c r="B497" s="15" t="n">
        <v>12</v>
      </c>
      <c r="C497" s="16" t="n">
        <v>16</v>
      </c>
      <c r="D497" s="17" t="n">
        <v>22</v>
      </c>
      <c r="E497" s="18" t="n">
        <f aca="false">C497+D497</f>
        <v>38</v>
      </c>
    </row>
    <row r="498" customFormat="false" ht="13.5" hidden="false" customHeight="false" outlineLevel="0" collapsed="false">
      <c r="A498" s="14" t="s">
        <v>500</v>
      </c>
      <c r="B498" s="15" t="n">
        <v>22</v>
      </c>
      <c r="C498" s="16" t="n">
        <v>24</v>
      </c>
      <c r="D498" s="17" t="n">
        <v>25</v>
      </c>
      <c r="E498" s="18" t="n">
        <f aca="false">C498+D498</f>
        <v>49</v>
      </c>
    </row>
    <row r="499" customFormat="false" ht="13.5" hidden="false" customHeight="false" outlineLevel="0" collapsed="false">
      <c r="A499" s="14" t="s">
        <v>501</v>
      </c>
      <c r="B499" s="15" t="n">
        <v>45</v>
      </c>
      <c r="C499" s="16" t="n">
        <v>63</v>
      </c>
      <c r="D499" s="17" t="n">
        <v>69</v>
      </c>
      <c r="E499" s="18" t="n">
        <f aca="false">C499+D499</f>
        <v>132</v>
      </c>
    </row>
    <row r="500" customFormat="false" ht="13.5" hidden="false" customHeight="false" outlineLevel="0" collapsed="false">
      <c r="A500" s="14" t="s">
        <v>502</v>
      </c>
      <c r="B500" s="15" t="n">
        <v>5</v>
      </c>
      <c r="C500" s="16" t="n">
        <v>8</v>
      </c>
      <c r="D500" s="17" t="n">
        <v>9</v>
      </c>
      <c r="E500" s="18" t="n">
        <f aca="false">C500+D500</f>
        <v>17</v>
      </c>
    </row>
    <row r="501" customFormat="false" ht="13.5" hidden="false" customHeight="false" outlineLevel="0" collapsed="false">
      <c r="A501" s="14" t="s">
        <v>503</v>
      </c>
      <c r="B501" s="15" t="n">
        <v>6</v>
      </c>
      <c r="C501" s="16" t="n">
        <v>11</v>
      </c>
      <c r="D501" s="17" t="n">
        <v>8</v>
      </c>
      <c r="E501" s="18" t="n">
        <f aca="false">C501+D501</f>
        <v>19</v>
      </c>
    </row>
    <row r="502" customFormat="false" ht="13.5" hidden="false" customHeight="false" outlineLevel="0" collapsed="false">
      <c r="A502" s="14" t="s">
        <v>504</v>
      </c>
      <c r="B502" s="15" t="n">
        <v>38</v>
      </c>
      <c r="C502" s="16" t="n">
        <v>46</v>
      </c>
      <c r="D502" s="17" t="n">
        <v>47</v>
      </c>
      <c r="E502" s="18" t="n">
        <f aca="false">C502+D502</f>
        <v>93</v>
      </c>
    </row>
    <row r="503" customFormat="false" ht="13.5" hidden="false" customHeight="false" outlineLevel="0" collapsed="false">
      <c r="A503" s="14" t="s">
        <v>505</v>
      </c>
      <c r="B503" s="15" t="n">
        <v>14</v>
      </c>
      <c r="C503" s="16" t="n">
        <v>13</v>
      </c>
      <c r="D503" s="17" t="n">
        <v>16</v>
      </c>
      <c r="E503" s="18" t="n">
        <f aca="false">C503+D503</f>
        <v>29</v>
      </c>
    </row>
    <row r="504" customFormat="false" ht="13.5" hidden="false" customHeight="false" outlineLevel="0" collapsed="false">
      <c r="A504" s="14" t="s">
        <v>506</v>
      </c>
      <c r="B504" s="15" t="n">
        <v>33</v>
      </c>
      <c r="C504" s="16" t="n">
        <v>51</v>
      </c>
      <c r="D504" s="17" t="n">
        <v>48</v>
      </c>
      <c r="E504" s="18" t="n">
        <f aca="false">C504+D504</f>
        <v>99</v>
      </c>
    </row>
    <row r="505" customFormat="false" ht="13.5" hidden="false" customHeight="false" outlineLevel="0" collapsed="false">
      <c r="A505" s="14" t="s">
        <v>507</v>
      </c>
      <c r="B505" s="15" t="n">
        <v>63</v>
      </c>
      <c r="C505" s="16" t="n">
        <v>103</v>
      </c>
      <c r="D505" s="17" t="n">
        <v>100</v>
      </c>
      <c r="E505" s="18" t="n">
        <f aca="false">C505+D505</f>
        <v>203</v>
      </c>
    </row>
    <row r="506" customFormat="false" ht="13.5" hidden="false" customHeight="false" outlineLevel="0" collapsed="false">
      <c r="A506" s="14" t="s">
        <v>508</v>
      </c>
      <c r="B506" s="15" t="n">
        <v>3</v>
      </c>
      <c r="C506" s="16" t="n">
        <v>5</v>
      </c>
      <c r="D506" s="17" t="n">
        <v>6</v>
      </c>
      <c r="E506" s="18" t="n">
        <f aca="false">C506+D506</f>
        <v>11</v>
      </c>
    </row>
    <row r="507" customFormat="false" ht="13.5" hidden="false" customHeight="false" outlineLevel="0" collapsed="false">
      <c r="A507" s="14" t="s">
        <v>509</v>
      </c>
      <c r="B507" s="15" t="n">
        <v>265</v>
      </c>
      <c r="C507" s="16" t="n">
        <v>308</v>
      </c>
      <c r="D507" s="17" t="n">
        <v>331</v>
      </c>
      <c r="E507" s="18" t="n">
        <f aca="false">C507+D507</f>
        <v>639</v>
      </c>
    </row>
    <row r="508" customFormat="false" ht="13.5" hidden="false" customHeight="false" outlineLevel="0" collapsed="false">
      <c r="A508" s="14" t="s">
        <v>510</v>
      </c>
      <c r="B508" s="15" t="n">
        <v>60</v>
      </c>
      <c r="C508" s="16" t="n">
        <v>76</v>
      </c>
      <c r="D508" s="17" t="n">
        <v>78</v>
      </c>
      <c r="E508" s="18" t="n">
        <f aca="false">C508+D508</f>
        <v>154</v>
      </c>
    </row>
    <row r="509" customFormat="false" ht="13.5" hidden="false" customHeight="false" outlineLevel="0" collapsed="false">
      <c r="A509" s="14" t="s">
        <v>511</v>
      </c>
      <c r="B509" s="10" t="n">
        <v>30</v>
      </c>
      <c r="C509" s="11" t="n">
        <v>47</v>
      </c>
      <c r="D509" s="12" t="n">
        <v>53</v>
      </c>
      <c r="E509" s="13" t="n">
        <f aca="false">C509+D509</f>
        <v>100</v>
      </c>
    </row>
    <row r="510" customFormat="false" ht="13.5" hidden="false" customHeight="false" outlineLevel="0" collapsed="false">
      <c r="A510" s="14" t="s">
        <v>512</v>
      </c>
      <c r="B510" s="15" t="n">
        <v>51</v>
      </c>
      <c r="C510" s="16" t="n">
        <v>72</v>
      </c>
      <c r="D510" s="17" t="n">
        <v>72</v>
      </c>
      <c r="E510" s="18" t="n">
        <f aca="false">C510+D510</f>
        <v>144</v>
      </c>
    </row>
    <row r="511" customFormat="false" ht="14.25" hidden="false" customHeight="false" outlineLevel="0" collapsed="false">
      <c r="A511" s="14" t="s">
        <v>513</v>
      </c>
      <c r="B511" s="15" t="n">
        <v>21</v>
      </c>
      <c r="C511" s="16" t="n">
        <v>34</v>
      </c>
      <c r="D511" s="17" t="n">
        <v>39</v>
      </c>
      <c r="E511" s="18" t="n">
        <f aca="false">C511+D511</f>
        <v>73</v>
      </c>
    </row>
    <row r="512" customFormat="false" ht="15" hidden="false" customHeight="false" outlineLevel="0" collapsed="false">
      <c r="A512" s="24" t="s">
        <v>514</v>
      </c>
      <c r="B512" s="25" t="n">
        <f aca="false">SUM(B490:B511)</f>
        <v>820</v>
      </c>
      <c r="C512" s="25" t="n">
        <f aca="false">SUM(C490:C511)</f>
        <v>1060</v>
      </c>
      <c r="D512" s="25" t="n">
        <f aca="false">SUM(D490:D511)</f>
        <v>1111</v>
      </c>
      <c r="E512" s="69" t="n">
        <f aca="false">SUM(E490:E511)</f>
        <v>2171</v>
      </c>
    </row>
    <row r="513" customFormat="false" ht="14.25" hidden="false" customHeight="false" outlineLevel="0" collapsed="false">
      <c r="A513" s="82" t="s">
        <v>515</v>
      </c>
      <c r="B513" s="83" t="n">
        <v>0</v>
      </c>
      <c r="C513" s="84" t="n">
        <v>0</v>
      </c>
      <c r="D513" s="87" t="n">
        <v>0</v>
      </c>
      <c r="E513" s="86" t="n">
        <f aca="false">C513+D513</f>
        <v>0</v>
      </c>
    </row>
    <row r="514" customFormat="false" ht="13.5" hidden="false" customHeight="false" outlineLevel="0" collapsed="false">
      <c r="A514" s="29" t="s">
        <v>516</v>
      </c>
      <c r="B514" s="63" t="n">
        <v>9</v>
      </c>
      <c r="C514" s="64" t="n">
        <v>18</v>
      </c>
      <c r="D514" s="65" t="n">
        <v>12</v>
      </c>
      <c r="E514" s="66" t="n">
        <f aca="false">C514+D514</f>
        <v>30</v>
      </c>
    </row>
    <row r="515" customFormat="false" ht="13.5" hidden="false" customHeight="false" outlineLevel="0" collapsed="false">
      <c r="A515" s="14" t="s">
        <v>517</v>
      </c>
      <c r="B515" s="15" t="n">
        <v>4</v>
      </c>
      <c r="C515" s="16" t="n">
        <v>4</v>
      </c>
      <c r="D515" s="17" t="n">
        <v>6</v>
      </c>
      <c r="E515" s="18" t="n">
        <f aca="false">C515+D515</f>
        <v>10</v>
      </c>
    </row>
    <row r="516" customFormat="false" ht="13.5" hidden="false" customHeight="false" outlineLevel="0" collapsed="false">
      <c r="A516" s="14" t="s">
        <v>518</v>
      </c>
      <c r="B516" s="15" t="n">
        <v>1</v>
      </c>
      <c r="C516" s="16" t="n">
        <v>1</v>
      </c>
      <c r="D516" s="17" t="n">
        <v>1</v>
      </c>
      <c r="E516" s="18" t="n">
        <f aca="false">C516+D516</f>
        <v>2</v>
      </c>
    </row>
    <row r="517" customFormat="false" ht="13.5" hidden="false" customHeight="false" outlineLevel="0" collapsed="false">
      <c r="A517" s="14" t="s">
        <v>519</v>
      </c>
      <c r="B517" s="15" t="n">
        <v>2</v>
      </c>
      <c r="C517" s="16" t="n">
        <v>1</v>
      </c>
      <c r="D517" s="17" t="n">
        <v>2</v>
      </c>
      <c r="E517" s="18" t="n">
        <f aca="false">C517+D517</f>
        <v>3</v>
      </c>
    </row>
    <row r="518" customFormat="false" ht="13.5" hidden="false" customHeight="false" outlineLevel="0" collapsed="false">
      <c r="A518" s="14" t="s">
        <v>520</v>
      </c>
      <c r="B518" s="15" t="n">
        <v>6</v>
      </c>
      <c r="C518" s="16" t="n">
        <v>7</v>
      </c>
      <c r="D518" s="17" t="n">
        <v>11</v>
      </c>
      <c r="E518" s="18" t="n">
        <f aca="false">C518+D518</f>
        <v>18</v>
      </c>
    </row>
    <row r="519" customFormat="false" ht="13.5" hidden="false" customHeight="false" outlineLevel="0" collapsed="false">
      <c r="A519" s="14" t="s">
        <v>521</v>
      </c>
      <c r="B519" s="15" t="n">
        <v>5</v>
      </c>
      <c r="C519" s="16" t="n">
        <v>6</v>
      </c>
      <c r="D519" s="17" t="n">
        <v>7</v>
      </c>
      <c r="E519" s="18" t="n">
        <f aca="false">C519+D519</f>
        <v>13</v>
      </c>
    </row>
    <row r="520" customFormat="false" ht="13.5" hidden="false" customHeight="false" outlineLevel="0" collapsed="false">
      <c r="A520" s="14" t="s">
        <v>522</v>
      </c>
      <c r="B520" s="15" t="n">
        <v>26</v>
      </c>
      <c r="C520" s="16" t="n">
        <v>49</v>
      </c>
      <c r="D520" s="17" t="n">
        <v>48</v>
      </c>
      <c r="E520" s="18" t="n">
        <f aca="false">C520+D520</f>
        <v>97</v>
      </c>
    </row>
    <row r="521" customFormat="false" ht="13.5" hidden="false" customHeight="false" outlineLevel="0" collapsed="false">
      <c r="A521" s="14" t="s">
        <v>523</v>
      </c>
      <c r="B521" s="15" t="n">
        <v>6</v>
      </c>
      <c r="C521" s="16" t="n">
        <v>15</v>
      </c>
      <c r="D521" s="17" t="n">
        <v>12</v>
      </c>
      <c r="E521" s="18" t="n">
        <f aca="false">C521+D521</f>
        <v>27</v>
      </c>
    </row>
    <row r="522" customFormat="false" ht="13.5" hidden="false" customHeight="false" outlineLevel="0" collapsed="false">
      <c r="A522" s="14" t="s">
        <v>524</v>
      </c>
      <c r="B522" s="15" t="n">
        <v>4</v>
      </c>
      <c r="C522" s="16" t="n">
        <v>6</v>
      </c>
      <c r="D522" s="17" t="n">
        <v>7</v>
      </c>
      <c r="E522" s="18" t="n">
        <f aca="false">C522+D522</f>
        <v>13</v>
      </c>
    </row>
    <row r="523" customFormat="false" ht="13.5" hidden="false" customHeight="false" outlineLevel="0" collapsed="false">
      <c r="A523" s="14" t="s">
        <v>525</v>
      </c>
      <c r="B523" s="15" t="n">
        <v>10</v>
      </c>
      <c r="C523" s="16" t="n">
        <v>22</v>
      </c>
      <c r="D523" s="17" t="n">
        <v>20</v>
      </c>
      <c r="E523" s="18" t="n">
        <f aca="false">C523+D523</f>
        <v>42</v>
      </c>
    </row>
    <row r="524" customFormat="false" ht="13.5" hidden="false" customHeight="false" outlineLevel="0" collapsed="false">
      <c r="A524" s="14" t="s">
        <v>526</v>
      </c>
      <c r="B524" s="15" t="n">
        <v>1</v>
      </c>
      <c r="C524" s="16" t="n">
        <v>2</v>
      </c>
      <c r="D524" s="17" t="n">
        <v>1</v>
      </c>
      <c r="E524" s="18" t="n">
        <f aca="false">C524+D524</f>
        <v>3</v>
      </c>
    </row>
    <row r="525" customFormat="false" ht="13.5" hidden="false" customHeight="false" outlineLevel="0" collapsed="false">
      <c r="A525" s="14" t="s">
        <v>527</v>
      </c>
      <c r="B525" s="15" t="n">
        <v>2</v>
      </c>
      <c r="C525" s="16" t="n">
        <v>3</v>
      </c>
      <c r="D525" s="17" t="n">
        <v>5</v>
      </c>
      <c r="E525" s="18" t="n">
        <f aca="false">C525+D525</f>
        <v>8</v>
      </c>
    </row>
    <row r="526" customFormat="false" ht="13.5" hidden="false" customHeight="false" outlineLevel="0" collapsed="false">
      <c r="A526" s="14" t="s">
        <v>528</v>
      </c>
      <c r="B526" s="15" t="n">
        <v>3</v>
      </c>
      <c r="C526" s="16" t="n">
        <v>4</v>
      </c>
      <c r="D526" s="17" t="n">
        <v>3</v>
      </c>
      <c r="E526" s="18" t="n">
        <f aca="false">C526+D526</f>
        <v>7</v>
      </c>
    </row>
    <row r="527" customFormat="false" ht="13.5" hidden="false" customHeight="false" outlineLevel="0" collapsed="false">
      <c r="A527" s="19" t="s">
        <v>529</v>
      </c>
      <c r="B527" s="20" t="n">
        <v>16</v>
      </c>
      <c r="C527" s="67" t="n">
        <v>21</v>
      </c>
      <c r="D527" s="68" t="n">
        <v>20</v>
      </c>
      <c r="E527" s="23" t="n">
        <f aca="false">C527+D527</f>
        <v>41</v>
      </c>
    </row>
    <row r="528" customFormat="false" ht="13.5" hidden="false" customHeight="false" outlineLevel="0" collapsed="false">
      <c r="A528" s="14" t="s">
        <v>530</v>
      </c>
      <c r="B528" s="15" t="n">
        <v>2</v>
      </c>
      <c r="C528" s="16" t="n">
        <v>2</v>
      </c>
      <c r="D528" s="17" t="n">
        <v>4</v>
      </c>
      <c r="E528" s="18" t="n">
        <f aca="false">C528+D528</f>
        <v>6</v>
      </c>
    </row>
    <row r="529" customFormat="false" ht="13.5" hidden="false" customHeight="false" outlineLevel="0" collapsed="false">
      <c r="A529" s="14" t="s">
        <v>531</v>
      </c>
      <c r="B529" s="15" t="n">
        <v>24</v>
      </c>
      <c r="C529" s="16" t="n">
        <v>40</v>
      </c>
      <c r="D529" s="17" t="n">
        <v>40</v>
      </c>
      <c r="E529" s="18" t="n">
        <f aca="false">C529+D529</f>
        <v>80</v>
      </c>
    </row>
    <row r="530" customFormat="false" ht="13.5" hidden="false" customHeight="false" outlineLevel="0" collapsed="false">
      <c r="A530" s="19" t="s">
        <v>532</v>
      </c>
      <c r="B530" s="20" t="n">
        <v>8</v>
      </c>
      <c r="C530" s="67" t="n">
        <v>16</v>
      </c>
      <c r="D530" s="68" t="n">
        <v>18</v>
      </c>
      <c r="E530" s="23" t="n">
        <f aca="false">C530+D530</f>
        <v>34</v>
      </c>
    </row>
    <row r="531" customFormat="false" ht="13.5" hidden="false" customHeight="false" outlineLevel="0" collapsed="false">
      <c r="A531" s="14" t="s">
        <v>533</v>
      </c>
      <c r="B531" s="15" t="n">
        <v>4</v>
      </c>
      <c r="C531" s="16" t="n">
        <v>8</v>
      </c>
      <c r="D531" s="17" t="n">
        <v>6</v>
      </c>
      <c r="E531" s="18" t="n">
        <f aca="false">C531+D531</f>
        <v>14</v>
      </c>
    </row>
    <row r="532" customFormat="false" ht="13.5" hidden="false" customHeight="false" outlineLevel="0" collapsed="false">
      <c r="A532" s="39" t="s">
        <v>534</v>
      </c>
      <c r="B532" s="10" t="n">
        <v>14</v>
      </c>
      <c r="C532" s="11" t="n">
        <v>14</v>
      </c>
      <c r="D532" s="12" t="n">
        <v>16</v>
      </c>
      <c r="E532" s="13" t="n">
        <f aca="false">C532+D532</f>
        <v>30</v>
      </c>
    </row>
    <row r="533" customFormat="false" ht="14.25" hidden="false" customHeight="false" outlineLevel="0" collapsed="false">
      <c r="A533" s="40" t="s">
        <v>535</v>
      </c>
      <c r="B533" s="15" t="n">
        <v>2</v>
      </c>
      <c r="C533" s="16" t="n">
        <v>3</v>
      </c>
      <c r="D533" s="17" t="n">
        <v>2</v>
      </c>
      <c r="E533" s="18" t="n">
        <f aca="false">C533+D533</f>
        <v>5</v>
      </c>
    </row>
    <row r="534" customFormat="false" ht="15" hidden="false" customHeight="false" outlineLevel="0" collapsed="false">
      <c r="A534" s="46" t="s">
        <v>536</v>
      </c>
      <c r="B534" s="25" t="n">
        <f aca="false">SUM(B514:B533)</f>
        <v>149</v>
      </c>
      <c r="C534" s="25" t="n">
        <f aca="false">SUM(C514:C533)</f>
        <v>242</v>
      </c>
      <c r="D534" s="25" t="n">
        <f aca="false">SUM(D514:D533)</f>
        <v>241</v>
      </c>
      <c r="E534" s="69" t="n">
        <f aca="false">SUM(E514:E533)</f>
        <v>483</v>
      </c>
    </row>
    <row r="535" customFormat="false" ht="13.5" hidden="false" customHeight="false" outlineLevel="0" collapsed="false">
      <c r="A535" s="40" t="s">
        <v>537</v>
      </c>
      <c r="B535" s="15" t="n">
        <v>2</v>
      </c>
      <c r="C535" s="16" t="n">
        <v>2</v>
      </c>
      <c r="D535" s="17" t="n">
        <v>3</v>
      </c>
      <c r="E535" s="18" t="n">
        <f aca="false">C535+D535</f>
        <v>5</v>
      </c>
    </row>
    <row r="536" customFormat="false" ht="13.5" hidden="false" customHeight="false" outlineLevel="0" collapsed="false">
      <c r="A536" s="41" t="s">
        <v>538</v>
      </c>
      <c r="B536" s="63" t="n">
        <v>49</v>
      </c>
      <c r="C536" s="64" t="n">
        <v>73</v>
      </c>
      <c r="D536" s="65" t="n">
        <v>69</v>
      </c>
      <c r="E536" s="66" t="n">
        <f aca="false">C536+D536</f>
        <v>142</v>
      </c>
    </row>
    <row r="537" customFormat="false" ht="13.5" hidden="false" customHeight="false" outlineLevel="0" collapsed="false">
      <c r="A537" s="41" t="s">
        <v>539</v>
      </c>
      <c r="B537" s="15" t="n">
        <v>1</v>
      </c>
      <c r="C537" s="16" t="n">
        <v>4</v>
      </c>
      <c r="D537" s="17" t="n">
        <v>1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18</v>
      </c>
      <c r="C538" s="64" t="n">
        <v>16</v>
      </c>
      <c r="D538" s="65" t="n">
        <v>25</v>
      </c>
      <c r="E538" s="66" t="n">
        <f aca="false">C538+D538</f>
        <v>41</v>
      </c>
    </row>
    <row r="539" customFormat="false" ht="13.5" hidden="false" customHeight="false" outlineLevel="0" collapsed="false">
      <c r="A539" s="41" t="s">
        <v>541</v>
      </c>
      <c r="B539" s="63" t="n">
        <v>38</v>
      </c>
      <c r="C539" s="64" t="n">
        <v>48</v>
      </c>
      <c r="D539" s="65" t="n">
        <v>53</v>
      </c>
      <c r="E539" s="66" t="n">
        <f aca="false">C539+D539</f>
        <v>101</v>
      </c>
    </row>
    <row r="540" customFormat="false" ht="13.5" hidden="false" customHeight="false" outlineLevel="0" collapsed="false">
      <c r="A540" s="41" t="s">
        <v>542</v>
      </c>
      <c r="B540" s="15" t="n">
        <v>11</v>
      </c>
      <c r="C540" s="16" t="n">
        <v>16</v>
      </c>
      <c r="D540" s="17" t="n">
        <v>15</v>
      </c>
      <c r="E540" s="18" t="n">
        <f aca="false">C540+D540</f>
        <v>31</v>
      </c>
    </row>
    <row r="541" customFormat="false" ht="13.5" hidden="false" customHeight="false" outlineLevel="0" collapsed="false">
      <c r="A541" s="41" t="s">
        <v>543</v>
      </c>
      <c r="B541" s="63" t="n">
        <v>33</v>
      </c>
      <c r="C541" s="64" t="n">
        <v>25</v>
      </c>
      <c r="D541" s="65" t="n">
        <v>45</v>
      </c>
      <c r="E541" s="66" t="n">
        <f aca="false">C541+D541</f>
        <v>70</v>
      </c>
    </row>
    <row r="542" customFormat="false" ht="13.5" hidden="false" customHeight="false" outlineLevel="0" collapsed="false">
      <c r="A542" s="41" t="s">
        <v>544</v>
      </c>
      <c r="B542" s="63" t="n">
        <v>6</v>
      </c>
      <c r="C542" s="64" t="n">
        <v>5</v>
      </c>
      <c r="D542" s="65" t="n">
        <v>8</v>
      </c>
      <c r="E542" s="66" t="n">
        <f aca="false">C542+D542</f>
        <v>13</v>
      </c>
    </row>
    <row r="543" customFormat="false" ht="13.5" hidden="false" customHeight="false" outlineLevel="0" collapsed="false">
      <c r="A543" s="41" t="s">
        <v>545</v>
      </c>
      <c r="B543" s="15" t="n">
        <v>1</v>
      </c>
      <c r="C543" s="16" t="n">
        <v>1</v>
      </c>
      <c r="D543" s="17" t="n">
        <v>3</v>
      </c>
      <c r="E543" s="18" t="n">
        <f aca="false">C543+D543</f>
        <v>4</v>
      </c>
    </row>
    <row r="544" customFormat="false" ht="13.5" hidden="false" customHeight="false" outlineLevel="0" collapsed="false">
      <c r="A544" s="41" t="s">
        <v>546</v>
      </c>
      <c r="B544" s="63" t="n">
        <v>15</v>
      </c>
      <c r="C544" s="64" t="n">
        <v>25</v>
      </c>
      <c r="D544" s="65" t="n">
        <v>27</v>
      </c>
      <c r="E544" s="66" t="n">
        <f aca="false">C544+D544</f>
        <v>52</v>
      </c>
    </row>
    <row r="545" customFormat="false" ht="13.5" hidden="false" customHeight="false" outlineLevel="0" collapsed="false">
      <c r="A545" s="41" t="s">
        <v>547</v>
      </c>
      <c r="B545" s="63" t="n">
        <v>3</v>
      </c>
      <c r="C545" s="64" t="n">
        <v>1</v>
      </c>
      <c r="D545" s="65" t="n">
        <v>5</v>
      </c>
      <c r="E545" s="66" t="n">
        <f aca="false">C545+D545</f>
        <v>6</v>
      </c>
    </row>
    <row r="546" customFormat="false" ht="13.5" hidden="false" customHeight="false" outlineLevel="0" collapsed="false">
      <c r="A546" s="41" t="s">
        <v>548</v>
      </c>
      <c r="B546" s="63" t="n">
        <v>10</v>
      </c>
      <c r="C546" s="64" t="n">
        <v>9</v>
      </c>
      <c r="D546" s="65" t="n">
        <v>11</v>
      </c>
      <c r="E546" s="66" t="n">
        <f aca="false">C546+D546</f>
        <v>20</v>
      </c>
    </row>
    <row r="547" customFormat="false" ht="13.5" hidden="false" customHeight="false" outlineLevel="0" collapsed="false">
      <c r="A547" s="41" t="s">
        <v>549</v>
      </c>
      <c r="B547" s="63" t="n">
        <v>34</v>
      </c>
      <c r="C547" s="64" t="n">
        <v>55</v>
      </c>
      <c r="D547" s="65" t="n">
        <v>53</v>
      </c>
      <c r="E547" s="66" t="n">
        <f aca="false">C547+D547</f>
        <v>108</v>
      </c>
    </row>
    <row r="548" customFormat="false" ht="13.5" hidden="false" customHeight="false" outlineLevel="0" collapsed="false">
      <c r="A548" s="41" t="s">
        <v>550</v>
      </c>
      <c r="B548" s="15" t="n">
        <v>34</v>
      </c>
      <c r="C548" s="16" t="n">
        <v>38</v>
      </c>
      <c r="D548" s="17" t="n">
        <v>38</v>
      </c>
      <c r="E548" s="18" t="n">
        <f aca="false">C548+D548</f>
        <v>76</v>
      </c>
    </row>
    <row r="549" customFormat="false" ht="13.5" hidden="false" customHeight="false" outlineLevel="0" collapsed="false">
      <c r="A549" s="41" t="s">
        <v>551</v>
      </c>
      <c r="B549" s="63" t="n">
        <v>17</v>
      </c>
      <c r="C549" s="64" t="n">
        <v>19</v>
      </c>
      <c r="D549" s="65" t="n">
        <v>18</v>
      </c>
      <c r="E549" s="66" t="n">
        <f aca="false">C549+D549</f>
        <v>37</v>
      </c>
    </row>
    <row r="550" customFormat="false" ht="13.5" hidden="false" customHeight="false" outlineLevel="0" collapsed="false">
      <c r="A550" s="41" t="s">
        <v>552</v>
      </c>
      <c r="B550" s="63" t="n">
        <v>14</v>
      </c>
      <c r="C550" s="64" t="n">
        <v>20</v>
      </c>
      <c r="D550" s="65" t="n">
        <v>22</v>
      </c>
      <c r="E550" s="66" t="n">
        <f aca="false">C550+D550</f>
        <v>42</v>
      </c>
    </row>
    <row r="551" customFormat="false" ht="13.5" hidden="false" customHeight="false" outlineLevel="0" collapsed="false">
      <c r="A551" s="41" t="s">
        <v>553</v>
      </c>
      <c r="B551" s="15" t="n">
        <v>4</v>
      </c>
      <c r="C551" s="16" t="n">
        <v>6</v>
      </c>
      <c r="D551" s="17" t="n">
        <v>4</v>
      </c>
      <c r="E551" s="18" t="n">
        <f aca="false">C551+D551</f>
        <v>10</v>
      </c>
    </row>
    <row r="552" customFormat="false" ht="13.5" hidden="false" customHeight="false" outlineLevel="0" collapsed="false">
      <c r="A552" s="41" t="s">
        <v>554</v>
      </c>
      <c r="B552" s="63" t="n">
        <v>42</v>
      </c>
      <c r="C552" s="64" t="n">
        <v>56</v>
      </c>
      <c r="D552" s="65" t="n">
        <v>63</v>
      </c>
      <c r="E552" s="66" t="n">
        <f aca="false">C552+D552</f>
        <v>119</v>
      </c>
    </row>
    <row r="553" customFormat="false" ht="13.5" hidden="false" customHeight="false" outlineLevel="0" collapsed="false">
      <c r="A553" s="41" t="s">
        <v>555</v>
      </c>
      <c r="B553" s="63" t="n">
        <v>20</v>
      </c>
      <c r="C553" s="64" t="n">
        <v>21</v>
      </c>
      <c r="D553" s="65" t="n">
        <v>22</v>
      </c>
      <c r="E553" s="66" t="n">
        <f aca="false">C553+D553</f>
        <v>43</v>
      </c>
    </row>
    <row r="554" customFormat="false" ht="13.5" hidden="false" customHeight="false" outlineLevel="0" collapsed="false">
      <c r="A554" s="41" t="s">
        <v>556</v>
      </c>
      <c r="B554" s="15" t="n">
        <v>16</v>
      </c>
      <c r="C554" s="16" t="n">
        <v>18</v>
      </c>
      <c r="D554" s="17" t="n">
        <v>27</v>
      </c>
      <c r="E554" s="18" t="n">
        <f aca="false">C554+D554</f>
        <v>45</v>
      </c>
    </row>
    <row r="555" customFormat="false" ht="13.5" hidden="false" customHeight="false" outlineLevel="0" collapsed="false">
      <c r="A555" s="41" t="s">
        <v>557</v>
      </c>
      <c r="B555" s="63" t="n">
        <v>10</v>
      </c>
      <c r="C555" s="64" t="n">
        <v>16</v>
      </c>
      <c r="D555" s="65" t="n">
        <v>18</v>
      </c>
      <c r="E555" s="66" t="n">
        <f aca="false">C555+D555</f>
        <v>34</v>
      </c>
    </row>
    <row r="556" customFormat="false" ht="13.5" hidden="false" customHeight="false" outlineLevel="0" collapsed="false">
      <c r="A556" s="41" t="s">
        <v>558</v>
      </c>
      <c r="B556" s="63" t="n">
        <v>2</v>
      </c>
      <c r="C556" s="64" t="n">
        <v>2</v>
      </c>
      <c r="D556" s="65" t="n">
        <v>2</v>
      </c>
      <c r="E556" s="66" t="n">
        <f aca="false">C556+D556</f>
        <v>4</v>
      </c>
    </row>
    <row r="557" customFormat="false" ht="13.5" hidden="false" customHeight="false" outlineLevel="0" collapsed="false">
      <c r="A557" s="41" t="s">
        <v>559</v>
      </c>
      <c r="B557" s="15" t="n">
        <v>5</v>
      </c>
      <c r="C557" s="16" t="n">
        <v>8</v>
      </c>
      <c r="D557" s="17" t="n">
        <v>8</v>
      </c>
      <c r="E557" s="18" t="n">
        <f aca="false">C557+D557</f>
        <v>16</v>
      </c>
    </row>
    <row r="558" customFormat="false" ht="13.5" hidden="false" customHeight="false" outlineLevel="0" collapsed="false">
      <c r="A558" s="41" t="s">
        <v>560</v>
      </c>
      <c r="B558" s="63" t="n">
        <v>42</v>
      </c>
      <c r="C558" s="64" t="n">
        <v>62</v>
      </c>
      <c r="D558" s="65" t="n">
        <v>79</v>
      </c>
      <c r="E558" s="66" t="n">
        <f aca="false">C558+D558</f>
        <v>141</v>
      </c>
    </row>
    <row r="559" customFormat="false" ht="13.5" hidden="false" customHeight="false" outlineLevel="0" collapsed="false">
      <c r="A559" s="41" t="s">
        <v>561</v>
      </c>
      <c r="B559" s="63" t="n">
        <v>16</v>
      </c>
      <c r="C559" s="64" t="n">
        <v>28</v>
      </c>
      <c r="D559" s="65" t="n">
        <v>34</v>
      </c>
      <c r="E559" s="66" t="n">
        <f aca="false">C559+D559</f>
        <v>62</v>
      </c>
    </row>
    <row r="560" customFormat="false" ht="13.5" hidden="false" customHeight="false" outlineLevel="0" collapsed="false">
      <c r="A560" s="41" t="s">
        <v>562</v>
      </c>
      <c r="B560" s="15" t="n">
        <v>2</v>
      </c>
      <c r="C560" s="16" t="n">
        <v>1</v>
      </c>
      <c r="D560" s="17" t="n">
        <v>1</v>
      </c>
      <c r="E560" s="18" t="n">
        <f aca="false">C560+D560</f>
        <v>2</v>
      </c>
    </row>
    <row r="561" customFormat="false" ht="13.5" hidden="false" customHeight="false" outlineLevel="0" collapsed="false">
      <c r="A561" s="41" t="s">
        <v>563</v>
      </c>
      <c r="B561" s="63" t="n">
        <v>24</v>
      </c>
      <c r="C561" s="64" t="n">
        <v>34</v>
      </c>
      <c r="D561" s="65" t="n">
        <v>33</v>
      </c>
      <c r="E561" s="66" t="n">
        <f aca="false">C561+D561</f>
        <v>67</v>
      </c>
    </row>
    <row r="562" customFormat="false" ht="13.5" hidden="false" customHeight="false" outlineLevel="0" collapsed="false">
      <c r="A562" s="41" t="s">
        <v>564</v>
      </c>
      <c r="B562" s="63" t="n">
        <v>31</v>
      </c>
      <c r="C562" s="64" t="n">
        <v>57</v>
      </c>
      <c r="D562" s="65" t="n">
        <v>55</v>
      </c>
      <c r="E562" s="66" t="n">
        <f aca="false">C562+D562</f>
        <v>112</v>
      </c>
    </row>
    <row r="563" customFormat="false" ht="13.5" hidden="false" customHeight="false" outlineLevel="0" collapsed="false">
      <c r="A563" s="41" t="s">
        <v>565</v>
      </c>
      <c r="B563" s="15" t="n">
        <v>23</v>
      </c>
      <c r="C563" s="16" t="n">
        <v>36</v>
      </c>
      <c r="D563" s="17" t="n">
        <v>38</v>
      </c>
      <c r="E563" s="18" t="n">
        <f aca="false">C563+D563</f>
        <v>74</v>
      </c>
    </row>
    <row r="564" customFormat="false" ht="13.5" hidden="false" customHeight="false" outlineLevel="0" collapsed="false">
      <c r="A564" s="41" t="s">
        <v>566</v>
      </c>
      <c r="B564" s="63" t="n">
        <v>39</v>
      </c>
      <c r="C564" s="64" t="n">
        <v>59</v>
      </c>
      <c r="D564" s="65" t="n">
        <v>54</v>
      </c>
      <c r="E564" s="66" t="n">
        <f aca="false">C564+D564</f>
        <v>113</v>
      </c>
    </row>
    <row r="565" customFormat="false" ht="13.5" hidden="false" customHeight="false" outlineLevel="0" collapsed="false">
      <c r="A565" s="41" t="s">
        <v>567</v>
      </c>
      <c r="B565" s="63" t="n">
        <v>1</v>
      </c>
      <c r="C565" s="64" t="n">
        <v>6</v>
      </c>
      <c r="D565" s="65" t="n">
        <v>2</v>
      </c>
      <c r="E565" s="66" t="n">
        <f aca="false">C565+D565</f>
        <v>8</v>
      </c>
    </row>
    <row r="566" customFormat="false" ht="13.5" hidden="false" customHeight="false" outlineLevel="0" collapsed="false">
      <c r="A566" s="41" t="s">
        <v>568</v>
      </c>
      <c r="B566" s="15" t="n">
        <v>21</v>
      </c>
      <c r="C566" s="16" t="n">
        <v>32</v>
      </c>
      <c r="D566" s="17" t="n">
        <v>49</v>
      </c>
      <c r="E566" s="18" t="n">
        <f aca="false">C566+D566</f>
        <v>81</v>
      </c>
    </row>
    <row r="567" customFormat="false" ht="13.5" hidden="false" customHeight="false" outlineLevel="0" collapsed="false">
      <c r="A567" s="41" t="s">
        <v>569</v>
      </c>
      <c r="B567" s="63" t="n">
        <v>9</v>
      </c>
      <c r="C567" s="64" t="n">
        <v>10</v>
      </c>
      <c r="D567" s="65" t="n">
        <v>11</v>
      </c>
      <c r="E567" s="66" t="n">
        <f aca="false">C567+D567</f>
        <v>21</v>
      </c>
    </row>
    <row r="568" customFormat="false" ht="13.5" hidden="false" customHeight="false" outlineLevel="0" collapsed="false">
      <c r="A568" s="41" t="s">
        <v>570</v>
      </c>
      <c r="B568" s="63" t="n">
        <v>17</v>
      </c>
      <c r="C568" s="64" t="n">
        <v>30</v>
      </c>
      <c r="D568" s="65" t="n">
        <v>26</v>
      </c>
      <c r="E568" s="66" t="n">
        <f aca="false">C568+D568</f>
        <v>56</v>
      </c>
    </row>
    <row r="569" customFormat="false" ht="13.5" hidden="false" customHeight="false" outlineLevel="0" collapsed="false">
      <c r="A569" s="40" t="s">
        <v>571</v>
      </c>
      <c r="B569" s="15" t="n">
        <v>20</v>
      </c>
      <c r="C569" s="16" t="n">
        <v>33</v>
      </c>
      <c r="D569" s="17" t="n">
        <v>29</v>
      </c>
      <c r="E569" s="18" t="n">
        <f aca="false">C569+D569</f>
        <v>62</v>
      </c>
    </row>
    <row r="570" customFormat="false" ht="13.5" hidden="false" customHeight="false" outlineLevel="0" collapsed="false">
      <c r="A570" s="62" t="s">
        <v>572</v>
      </c>
      <c r="B570" s="63" t="n">
        <v>8</v>
      </c>
      <c r="C570" s="64" t="n">
        <v>11</v>
      </c>
      <c r="D570" s="65" t="n">
        <v>14</v>
      </c>
      <c r="E570" s="66" t="n">
        <f aca="false">C570+D570</f>
        <v>25</v>
      </c>
    </row>
    <row r="571" customFormat="false" ht="13.5" hidden="false" customHeight="false" outlineLevel="0" collapsed="false">
      <c r="A571" s="9" t="s">
        <v>573</v>
      </c>
      <c r="B571" s="10" t="n">
        <v>51</v>
      </c>
      <c r="C571" s="11" t="n">
        <v>74</v>
      </c>
      <c r="D571" s="12" t="n">
        <v>71</v>
      </c>
      <c r="E571" s="13" t="n">
        <f aca="false">C571+D571</f>
        <v>145</v>
      </c>
    </row>
    <row r="572" customFormat="false" ht="13.5" hidden="false" customHeight="false" outlineLevel="0" collapsed="false">
      <c r="A572" s="14" t="s">
        <v>574</v>
      </c>
      <c r="B572" s="15" t="n">
        <v>23</v>
      </c>
      <c r="C572" s="16" t="n">
        <v>34</v>
      </c>
      <c r="D572" s="17" t="n">
        <v>34</v>
      </c>
      <c r="E572" s="18" t="n">
        <f aca="false">C572+D572</f>
        <v>68</v>
      </c>
    </row>
    <row r="573" customFormat="false" ht="13.5" hidden="false" customHeight="false" outlineLevel="0" collapsed="false">
      <c r="A573" s="14" t="s">
        <v>575</v>
      </c>
      <c r="B573" s="15" t="n">
        <v>20</v>
      </c>
      <c r="C573" s="16" t="n">
        <v>32</v>
      </c>
      <c r="D573" s="17" t="n">
        <v>26</v>
      </c>
      <c r="E573" s="18" t="n">
        <f aca="false">C573+D573</f>
        <v>58</v>
      </c>
    </row>
    <row r="574" customFormat="false" ht="13.5" hidden="false" customHeight="false" outlineLevel="0" collapsed="false">
      <c r="A574" s="14" t="s">
        <v>576</v>
      </c>
      <c r="B574" s="15" t="n">
        <v>31</v>
      </c>
      <c r="C574" s="16" t="n">
        <v>45</v>
      </c>
      <c r="D574" s="17" t="n">
        <v>41</v>
      </c>
      <c r="E574" s="18" t="n">
        <f aca="false">C574+D574</f>
        <v>86</v>
      </c>
    </row>
    <row r="575" customFormat="false" ht="13.5" hidden="false" customHeight="false" outlineLevel="0" collapsed="false">
      <c r="A575" s="14" t="s">
        <v>577</v>
      </c>
      <c r="B575" s="15" t="n">
        <v>10</v>
      </c>
      <c r="C575" s="16" t="n">
        <v>12</v>
      </c>
      <c r="D575" s="17" t="n">
        <v>19</v>
      </c>
      <c r="E575" s="18" t="n">
        <f aca="false">C575+D575</f>
        <v>31</v>
      </c>
    </row>
    <row r="576" customFormat="false" ht="13.5" hidden="false" customHeight="false" outlineLevel="0" collapsed="false">
      <c r="A576" s="14" t="s">
        <v>578</v>
      </c>
      <c r="B576" s="15" t="n">
        <v>3</v>
      </c>
      <c r="C576" s="16" t="n">
        <v>5</v>
      </c>
      <c r="D576" s="17" t="n">
        <v>7</v>
      </c>
      <c r="E576" s="18" t="n">
        <f aca="false">C576+D576</f>
        <v>12</v>
      </c>
    </row>
    <row r="577" customFormat="false" ht="13.5" hidden="false" customHeight="false" outlineLevel="0" collapsed="false">
      <c r="A577" s="14" t="s">
        <v>579</v>
      </c>
      <c r="B577" s="15" t="n">
        <v>31</v>
      </c>
      <c r="C577" s="16" t="n">
        <v>50</v>
      </c>
      <c r="D577" s="17" t="n">
        <v>55</v>
      </c>
      <c r="E577" s="18" t="n">
        <f aca="false">C577+D577</f>
        <v>105</v>
      </c>
    </row>
    <row r="578" customFormat="false" ht="13.5" hidden="false" customHeight="false" outlineLevel="0" collapsed="false">
      <c r="A578" s="14" t="s">
        <v>580</v>
      </c>
      <c r="B578" s="15" t="n">
        <v>1</v>
      </c>
      <c r="C578" s="16" t="n">
        <v>1</v>
      </c>
      <c r="D578" s="17" t="n">
        <v>1</v>
      </c>
      <c r="E578" s="18" t="n">
        <f aca="false">C578+D578</f>
        <v>2</v>
      </c>
    </row>
    <row r="579" customFormat="false" ht="14.25" hidden="false" customHeight="false" outlineLevel="0" collapsed="false">
      <c r="A579" s="14" t="s">
        <v>581</v>
      </c>
      <c r="B579" s="15" t="n">
        <v>6</v>
      </c>
      <c r="C579" s="16" t="n">
        <v>3</v>
      </c>
      <c r="D579" s="17" t="n">
        <v>5</v>
      </c>
      <c r="E579" s="18" t="n">
        <f aca="false">C579+D579</f>
        <v>8</v>
      </c>
    </row>
    <row r="580" customFormat="false" ht="15" hidden="false" customHeight="false" outlineLevel="0" collapsed="false">
      <c r="A580" s="24" t="s">
        <v>582</v>
      </c>
      <c r="B580" s="25" t="n">
        <f aca="false">SUM(B535:B579)</f>
        <v>814</v>
      </c>
      <c r="C580" s="25" t="n">
        <f aca="false">SUM(C535:C579)</f>
        <v>1139</v>
      </c>
      <c r="D580" s="25" t="n">
        <f aca="false">SUM(D535:D579)</f>
        <v>1224</v>
      </c>
      <c r="E580" s="69" t="n">
        <f aca="false">SUM(E535:E579)</f>
        <v>2363</v>
      </c>
    </row>
    <row r="581" customFormat="false" ht="13.5" hidden="false" customHeight="false" outlineLevel="0" collapsed="false">
      <c r="A581" s="14" t="s">
        <v>583</v>
      </c>
      <c r="B581" s="15" t="n">
        <v>15</v>
      </c>
      <c r="C581" s="16" t="n">
        <v>20</v>
      </c>
      <c r="D581" s="17" t="n">
        <v>19</v>
      </c>
      <c r="E581" s="18" t="n">
        <f aca="false">C581+D581</f>
        <v>39</v>
      </c>
    </row>
    <row r="582" customFormat="false" ht="13.5" hidden="false" customHeight="false" outlineLevel="0" collapsed="false">
      <c r="A582" s="14" t="s">
        <v>584</v>
      </c>
      <c r="B582" s="15" t="n">
        <v>1</v>
      </c>
      <c r="C582" s="16" t="n">
        <v>1</v>
      </c>
      <c r="D582" s="17" t="n">
        <v>1</v>
      </c>
      <c r="E582" s="18" t="n">
        <f aca="false">C582+D582</f>
        <v>2</v>
      </c>
    </row>
    <row r="583" customFormat="false" ht="13.5" hidden="false" customHeight="false" outlineLevel="0" collapsed="false">
      <c r="A583" s="14" t="s">
        <v>585</v>
      </c>
      <c r="B583" s="15" t="n">
        <v>77</v>
      </c>
      <c r="C583" s="16" t="n">
        <v>97</v>
      </c>
      <c r="D583" s="17" t="n">
        <v>115</v>
      </c>
      <c r="E583" s="18" t="n">
        <f aca="false">C583+D583</f>
        <v>212</v>
      </c>
    </row>
    <row r="584" customFormat="false" ht="13.5" hidden="false" customHeight="false" outlineLevel="0" collapsed="false">
      <c r="A584" s="14" t="s">
        <v>586</v>
      </c>
      <c r="B584" s="15" t="n">
        <v>44</v>
      </c>
      <c r="C584" s="16" t="n">
        <v>68</v>
      </c>
      <c r="D584" s="17" t="n">
        <v>78</v>
      </c>
      <c r="E584" s="18" t="n">
        <f aca="false">C584+D584</f>
        <v>146</v>
      </c>
    </row>
    <row r="585" customFormat="false" ht="13.5" hidden="false" customHeight="false" outlineLevel="0" collapsed="false">
      <c r="A585" s="29" t="s">
        <v>587</v>
      </c>
      <c r="B585" s="63" t="n">
        <v>69</v>
      </c>
      <c r="C585" s="64" t="n">
        <v>103</v>
      </c>
      <c r="D585" s="65" t="n">
        <v>113</v>
      </c>
      <c r="E585" s="66" t="n">
        <f aca="false">C585+D585</f>
        <v>216</v>
      </c>
    </row>
    <row r="586" customFormat="false" ht="13.5" hidden="false" customHeight="false" outlineLevel="0" collapsed="false">
      <c r="A586" s="14" t="s">
        <v>588</v>
      </c>
      <c r="B586" s="15" t="n">
        <v>13</v>
      </c>
      <c r="C586" s="16" t="n">
        <v>19</v>
      </c>
      <c r="D586" s="17" t="n">
        <v>17</v>
      </c>
      <c r="E586" s="18" t="n">
        <f aca="false">C586+D586</f>
        <v>36</v>
      </c>
    </row>
    <row r="587" customFormat="false" ht="13.5" hidden="false" customHeight="false" outlineLevel="0" collapsed="false">
      <c r="A587" s="14" t="s">
        <v>589</v>
      </c>
      <c r="B587" s="15" t="n">
        <v>8</v>
      </c>
      <c r="C587" s="16" t="n">
        <v>14</v>
      </c>
      <c r="D587" s="17" t="n">
        <v>14</v>
      </c>
      <c r="E587" s="18" t="n">
        <f aca="false">C587+D587</f>
        <v>28</v>
      </c>
    </row>
    <row r="588" customFormat="false" ht="13.5" hidden="false" customHeight="false" outlineLevel="0" collapsed="false">
      <c r="A588" s="14" t="s">
        <v>590</v>
      </c>
      <c r="B588" s="10" t="n">
        <v>34</v>
      </c>
      <c r="C588" s="11" t="n">
        <v>52</v>
      </c>
      <c r="D588" s="12" t="n">
        <v>51</v>
      </c>
      <c r="E588" s="13" t="n">
        <f aca="false">C588+D588</f>
        <v>103</v>
      </c>
    </row>
    <row r="589" customFormat="false" ht="13.5" hidden="false" customHeight="false" outlineLevel="0" collapsed="false">
      <c r="A589" s="14" t="s">
        <v>591</v>
      </c>
      <c r="B589" s="15" t="n">
        <v>34</v>
      </c>
      <c r="C589" s="16" t="n">
        <v>51</v>
      </c>
      <c r="D589" s="17" t="n">
        <v>58</v>
      </c>
      <c r="E589" s="18" t="n">
        <f aca="false">C589+D589</f>
        <v>109</v>
      </c>
    </row>
    <row r="590" customFormat="false" ht="13.5" hidden="false" customHeight="false" outlineLevel="0" collapsed="false">
      <c r="A590" s="14" t="s">
        <v>592</v>
      </c>
      <c r="B590" s="15" t="n">
        <v>3</v>
      </c>
      <c r="C590" s="16" t="n">
        <v>3</v>
      </c>
      <c r="D590" s="17" t="n">
        <v>4</v>
      </c>
      <c r="E590" s="18" t="n">
        <f aca="false">C590+D590</f>
        <v>7</v>
      </c>
    </row>
    <row r="591" customFormat="false" ht="13.5" hidden="false" customHeight="false" outlineLevel="0" collapsed="false">
      <c r="A591" s="14" t="s">
        <v>593</v>
      </c>
      <c r="B591" s="15" t="n">
        <v>262</v>
      </c>
      <c r="C591" s="16" t="n">
        <v>390</v>
      </c>
      <c r="D591" s="17" t="n">
        <v>398</v>
      </c>
      <c r="E591" s="18" t="n">
        <f aca="false">C591+D591</f>
        <v>788</v>
      </c>
    </row>
    <row r="592" customFormat="false" ht="13.5" hidden="false" customHeight="false" outlineLevel="0" collapsed="false">
      <c r="A592" s="14" t="s">
        <v>594</v>
      </c>
      <c r="B592" s="15" t="n">
        <v>17</v>
      </c>
      <c r="C592" s="16" t="n">
        <v>31</v>
      </c>
      <c r="D592" s="17" t="n">
        <v>25</v>
      </c>
      <c r="E592" s="18" t="n">
        <f aca="false">C592+D592</f>
        <v>56</v>
      </c>
    </row>
    <row r="593" customFormat="false" ht="13.5" hidden="false" customHeight="false" outlineLevel="0" collapsed="false">
      <c r="A593" s="14" t="s">
        <v>595</v>
      </c>
      <c r="B593" s="15" t="n">
        <v>80</v>
      </c>
      <c r="C593" s="16" t="n">
        <v>109</v>
      </c>
      <c r="D593" s="17" t="n">
        <v>133</v>
      </c>
      <c r="E593" s="18" t="n">
        <f aca="false">C593+D593</f>
        <v>242</v>
      </c>
    </row>
    <row r="594" customFormat="false" ht="13.5" hidden="false" customHeight="false" outlineLevel="0" collapsed="false">
      <c r="A594" s="14" t="s">
        <v>596</v>
      </c>
      <c r="B594" s="15" t="n">
        <v>47</v>
      </c>
      <c r="C594" s="16" t="n">
        <v>75</v>
      </c>
      <c r="D594" s="17" t="n">
        <v>65</v>
      </c>
      <c r="E594" s="18" t="n">
        <f aca="false">C594+D594</f>
        <v>140</v>
      </c>
    </row>
    <row r="595" customFormat="false" ht="13.5" hidden="false" customHeight="false" outlineLevel="0" collapsed="false">
      <c r="A595" s="14" t="s">
        <v>597</v>
      </c>
      <c r="B595" s="15" t="n">
        <v>23</v>
      </c>
      <c r="C595" s="16" t="n">
        <v>50</v>
      </c>
      <c r="D595" s="17" t="n">
        <v>44</v>
      </c>
      <c r="E595" s="18" t="n">
        <f aca="false">C595+D595</f>
        <v>94</v>
      </c>
    </row>
    <row r="596" customFormat="false" ht="13.5" hidden="false" customHeight="false" outlineLevel="0" collapsed="false">
      <c r="A596" s="14" t="s">
        <v>598</v>
      </c>
      <c r="B596" s="10" t="n">
        <v>2</v>
      </c>
      <c r="C596" s="11" t="n">
        <v>3</v>
      </c>
      <c r="D596" s="12" t="n">
        <v>2</v>
      </c>
      <c r="E596" s="13" t="n">
        <f aca="false">C596+D596</f>
        <v>5</v>
      </c>
    </row>
    <row r="597" customFormat="false" ht="13.5" hidden="false" customHeight="false" outlineLevel="0" collapsed="false">
      <c r="A597" s="14" t="s">
        <v>599</v>
      </c>
      <c r="B597" s="15" t="n">
        <v>19</v>
      </c>
      <c r="C597" s="16" t="n">
        <v>35</v>
      </c>
      <c r="D597" s="17" t="n">
        <v>24</v>
      </c>
      <c r="E597" s="18" t="n">
        <f aca="false">C597+D597</f>
        <v>59</v>
      </c>
    </row>
    <row r="598" customFormat="false" ht="13.5" hidden="false" customHeight="false" outlineLevel="0" collapsed="false">
      <c r="A598" s="14" t="s">
        <v>600</v>
      </c>
      <c r="B598" s="15" t="n">
        <v>62</v>
      </c>
      <c r="C598" s="16" t="n">
        <v>76</v>
      </c>
      <c r="D598" s="17" t="n">
        <v>85</v>
      </c>
      <c r="E598" s="18" t="n">
        <f aca="false">C598+D598</f>
        <v>161</v>
      </c>
    </row>
    <row r="599" customFormat="false" ht="13.5" hidden="false" customHeight="false" outlineLevel="0" collapsed="false">
      <c r="A599" s="14" t="s">
        <v>601</v>
      </c>
      <c r="B599" s="15" t="n">
        <v>15</v>
      </c>
      <c r="C599" s="16" t="n">
        <v>16</v>
      </c>
      <c r="D599" s="17" t="n">
        <v>29</v>
      </c>
      <c r="E599" s="18" t="n">
        <f aca="false">C599+D599</f>
        <v>45</v>
      </c>
    </row>
    <row r="600" customFormat="false" ht="13.5" hidden="false" customHeight="false" outlineLevel="0" collapsed="false">
      <c r="A600" s="14" t="s">
        <v>602</v>
      </c>
      <c r="B600" s="15" t="n">
        <v>35</v>
      </c>
      <c r="C600" s="16" t="n">
        <v>50</v>
      </c>
      <c r="D600" s="17" t="n">
        <v>41</v>
      </c>
      <c r="E600" s="18" t="n">
        <f aca="false">C600+D600</f>
        <v>91</v>
      </c>
    </row>
    <row r="601" customFormat="false" ht="13.5" hidden="false" customHeight="false" outlineLevel="0" collapsed="false">
      <c r="A601" s="14" t="s">
        <v>603</v>
      </c>
      <c r="B601" s="15" t="n">
        <v>6</v>
      </c>
      <c r="C601" s="16" t="n">
        <v>10</v>
      </c>
      <c r="D601" s="17" t="n">
        <v>13</v>
      </c>
      <c r="E601" s="18" t="n">
        <f aca="false">C601+D601</f>
        <v>23</v>
      </c>
    </row>
    <row r="602" customFormat="false" ht="13.5" hidden="false" customHeight="false" outlineLevel="0" collapsed="false">
      <c r="A602" s="14" t="s">
        <v>604</v>
      </c>
      <c r="B602" s="15" t="n">
        <v>36</v>
      </c>
      <c r="C602" s="16" t="n">
        <v>51</v>
      </c>
      <c r="D602" s="17" t="n">
        <v>60</v>
      </c>
      <c r="E602" s="18" t="n">
        <f aca="false">C602+D602</f>
        <v>111</v>
      </c>
    </row>
    <row r="603" customFormat="false" ht="13.5" hidden="false" customHeight="false" outlineLevel="0" collapsed="false">
      <c r="A603" s="14" t="s">
        <v>605</v>
      </c>
      <c r="B603" s="15" t="n">
        <v>35</v>
      </c>
      <c r="C603" s="16" t="n">
        <v>50</v>
      </c>
      <c r="D603" s="17" t="n">
        <v>49</v>
      </c>
      <c r="E603" s="18" t="n">
        <f aca="false">C603+D603</f>
        <v>99</v>
      </c>
    </row>
    <row r="604" customFormat="false" ht="13.5" hidden="false" customHeight="false" outlineLevel="0" collapsed="false">
      <c r="A604" s="14" t="s">
        <v>606</v>
      </c>
      <c r="B604" s="10" t="n">
        <v>111</v>
      </c>
      <c r="C604" s="11" t="n">
        <v>177</v>
      </c>
      <c r="D604" s="12" t="n">
        <v>162</v>
      </c>
      <c r="E604" s="13" t="n">
        <f aca="false">C604+D604</f>
        <v>339</v>
      </c>
    </row>
    <row r="605" customFormat="false" ht="13.5" hidden="false" customHeight="false" outlineLevel="0" collapsed="false">
      <c r="A605" s="14" t="s">
        <v>607</v>
      </c>
      <c r="B605" s="15" t="n">
        <v>119</v>
      </c>
      <c r="C605" s="16" t="n">
        <v>195</v>
      </c>
      <c r="D605" s="17" t="n">
        <v>217</v>
      </c>
      <c r="E605" s="18" t="n">
        <f aca="false">C605+D605</f>
        <v>412</v>
      </c>
    </row>
    <row r="606" customFormat="false" ht="13.5" hidden="false" customHeight="false" outlineLevel="0" collapsed="false">
      <c r="A606" s="14" t="s">
        <v>608</v>
      </c>
      <c r="B606" s="15" t="n">
        <v>34</v>
      </c>
      <c r="C606" s="16" t="n">
        <v>48</v>
      </c>
      <c r="D606" s="17" t="n">
        <v>42</v>
      </c>
      <c r="E606" s="18" t="n">
        <f aca="false">C606+D606</f>
        <v>90</v>
      </c>
    </row>
    <row r="607" customFormat="false" ht="13.5" hidden="false" customHeight="false" outlineLevel="0" collapsed="false">
      <c r="A607" s="14" t="s">
        <v>609</v>
      </c>
      <c r="B607" s="15" t="n">
        <v>47</v>
      </c>
      <c r="C607" s="16" t="n">
        <v>80</v>
      </c>
      <c r="D607" s="17" t="n">
        <v>82</v>
      </c>
      <c r="E607" s="18" t="n">
        <f aca="false">C607+D607</f>
        <v>162</v>
      </c>
    </row>
    <row r="608" customFormat="false" ht="13.5" hidden="false" customHeight="false" outlineLevel="0" collapsed="false">
      <c r="A608" s="14" t="s">
        <v>610</v>
      </c>
      <c r="B608" s="10" t="n">
        <v>21</v>
      </c>
      <c r="C608" s="11" t="n">
        <v>25</v>
      </c>
      <c r="D608" s="12" t="n">
        <v>29</v>
      </c>
      <c r="E608" s="13" t="n">
        <f aca="false">C608+D608</f>
        <v>54</v>
      </c>
    </row>
    <row r="609" customFormat="false" ht="13.5" hidden="false" customHeight="false" outlineLevel="0" collapsed="false">
      <c r="A609" s="14" t="s">
        <v>611</v>
      </c>
      <c r="B609" s="15" t="n">
        <v>444</v>
      </c>
      <c r="C609" s="16" t="n">
        <v>644</v>
      </c>
      <c r="D609" s="17" t="n">
        <v>567</v>
      </c>
      <c r="E609" s="18" t="n">
        <f aca="false">C609+D609</f>
        <v>1211</v>
      </c>
    </row>
    <row r="610" customFormat="false" ht="13.5" hidden="false" customHeight="false" outlineLevel="0" collapsed="false">
      <c r="A610" s="39" t="s">
        <v>612</v>
      </c>
      <c r="B610" s="10" t="n">
        <v>52</v>
      </c>
      <c r="C610" s="11" t="n">
        <v>75</v>
      </c>
      <c r="D610" s="12" t="n">
        <v>75</v>
      </c>
      <c r="E610" s="13" t="n">
        <f aca="false">C610+D610</f>
        <v>150</v>
      </c>
    </row>
    <row r="611" customFormat="false" ht="13.5" hidden="false" customHeight="false" outlineLevel="0" collapsed="false">
      <c r="A611" s="40" t="s">
        <v>613</v>
      </c>
      <c r="B611" s="15" t="n">
        <v>60</v>
      </c>
      <c r="C611" s="16" t="n">
        <v>105</v>
      </c>
      <c r="D611" s="17" t="n">
        <v>109</v>
      </c>
      <c r="E611" s="18" t="n">
        <f aca="false">C611+D611</f>
        <v>214</v>
      </c>
    </row>
    <row r="612" customFormat="false" ht="13.5" hidden="false" customHeight="false" outlineLevel="0" collapsed="false">
      <c r="A612" s="40" t="s">
        <v>614</v>
      </c>
      <c r="B612" s="15" t="n">
        <v>20</v>
      </c>
      <c r="C612" s="16" t="n">
        <v>32</v>
      </c>
      <c r="D612" s="17" t="n">
        <v>29</v>
      </c>
      <c r="E612" s="18" t="n">
        <f aca="false">C612+D612</f>
        <v>61</v>
      </c>
    </row>
    <row r="613" customFormat="false" ht="13.5" hidden="false" customHeight="false" outlineLevel="0" collapsed="false">
      <c r="A613" s="40" t="s">
        <v>615</v>
      </c>
      <c r="B613" s="15" t="n">
        <v>61</v>
      </c>
      <c r="C613" s="16" t="n">
        <v>101</v>
      </c>
      <c r="D613" s="17" t="n">
        <v>95</v>
      </c>
      <c r="E613" s="18" t="n">
        <f aca="false">C613+D613</f>
        <v>196</v>
      </c>
    </row>
    <row r="614" customFormat="false" ht="13.5" hidden="false" customHeight="false" outlineLevel="0" collapsed="false">
      <c r="A614" s="40" t="s">
        <v>616</v>
      </c>
      <c r="B614" s="15" t="n">
        <v>44</v>
      </c>
      <c r="C614" s="16" t="n">
        <v>72</v>
      </c>
      <c r="D614" s="17" t="n">
        <v>73</v>
      </c>
      <c r="E614" s="18" t="n">
        <f aca="false">C614+D614</f>
        <v>145</v>
      </c>
    </row>
    <row r="615" customFormat="false" ht="13.5" hidden="false" customHeight="false" outlineLevel="0" collapsed="false">
      <c r="A615" s="40" t="s">
        <v>617</v>
      </c>
      <c r="B615" s="15" t="n">
        <v>69</v>
      </c>
      <c r="C615" s="16" t="n">
        <v>96</v>
      </c>
      <c r="D615" s="17" t="n">
        <v>96</v>
      </c>
      <c r="E615" s="18" t="n">
        <f aca="false">C615+D615</f>
        <v>192</v>
      </c>
    </row>
    <row r="616" customFormat="false" ht="13.5" hidden="false" customHeight="false" outlineLevel="0" collapsed="false">
      <c r="A616" s="40" t="s">
        <v>618</v>
      </c>
      <c r="B616" s="15" t="n">
        <v>85</v>
      </c>
      <c r="C616" s="16" t="n">
        <v>122</v>
      </c>
      <c r="D616" s="17" t="n">
        <v>124</v>
      </c>
      <c r="E616" s="18" t="n">
        <f aca="false">C616+D616</f>
        <v>246</v>
      </c>
    </row>
    <row r="617" customFormat="false" ht="13.5" hidden="false" customHeight="false" outlineLevel="0" collapsed="false">
      <c r="A617" s="40" t="s">
        <v>619</v>
      </c>
      <c r="B617" s="15" t="n">
        <v>95</v>
      </c>
      <c r="C617" s="16" t="n">
        <v>159</v>
      </c>
      <c r="D617" s="17" t="n">
        <v>147</v>
      </c>
      <c r="E617" s="18" t="n">
        <f aca="false">C617+D617</f>
        <v>306</v>
      </c>
    </row>
    <row r="618" customFormat="false" ht="13.5" hidden="false" customHeight="false" outlineLevel="0" collapsed="false">
      <c r="A618" s="40" t="s">
        <v>620</v>
      </c>
      <c r="B618" s="15" t="n">
        <v>32</v>
      </c>
      <c r="C618" s="16" t="n">
        <v>49</v>
      </c>
      <c r="D618" s="17" t="n">
        <v>58</v>
      </c>
      <c r="E618" s="18" t="n">
        <f aca="false">C618+D618</f>
        <v>107</v>
      </c>
    </row>
    <row r="619" customFormat="false" ht="13.5" hidden="false" customHeight="false" outlineLevel="0" collapsed="false">
      <c r="A619" s="40" t="s">
        <v>621</v>
      </c>
      <c r="B619" s="15" t="n">
        <v>13</v>
      </c>
      <c r="C619" s="16" t="n">
        <v>22</v>
      </c>
      <c r="D619" s="17" t="n">
        <v>21</v>
      </c>
      <c r="E619" s="18" t="n">
        <f aca="false">C619+D619</f>
        <v>43</v>
      </c>
    </row>
    <row r="620" customFormat="false" ht="13.5" hidden="false" customHeight="false" outlineLevel="0" collapsed="false">
      <c r="A620" s="40" t="s">
        <v>622</v>
      </c>
      <c r="B620" s="15" t="n">
        <v>1</v>
      </c>
      <c r="C620" s="16" t="n">
        <v>1</v>
      </c>
      <c r="D620" s="17" t="n">
        <v>0</v>
      </c>
      <c r="E620" s="18" t="n">
        <f aca="false">C620+D620</f>
        <v>1</v>
      </c>
    </row>
    <row r="621" customFormat="false" ht="13.5" hidden="false" customHeight="false" outlineLevel="0" collapsed="false">
      <c r="A621" s="40" t="s">
        <v>623</v>
      </c>
      <c r="B621" s="15" t="n">
        <v>4</v>
      </c>
      <c r="C621" s="16" t="n">
        <v>10</v>
      </c>
      <c r="D621" s="17" t="n">
        <v>7</v>
      </c>
      <c r="E621" s="18" t="n">
        <f aca="false">C621+D621</f>
        <v>17</v>
      </c>
    </row>
    <row r="622" customFormat="false" ht="13.5" hidden="false" customHeight="false" outlineLevel="0" collapsed="false">
      <c r="A622" s="40" t="s">
        <v>624</v>
      </c>
      <c r="B622" s="15" t="n">
        <v>21</v>
      </c>
      <c r="C622" s="16" t="n">
        <v>31</v>
      </c>
      <c r="D622" s="17" t="n">
        <v>31</v>
      </c>
      <c r="E622" s="18" t="n">
        <f aca="false">C622+D622</f>
        <v>62</v>
      </c>
    </row>
    <row r="623" customFormat="false" ht="13.5" hidden="false" customHeight="false" outlineLevel="0" collapsed="false">
      <c r="A623" s="40" t="s">
        <v>625</v>
      </c>
      <c r="B623" s="15" t="n">
        <v>24</v>
      </c>
      <c r="C623" s="16" t="n">
        <v>40</v>
      </c>
      <c r="D623" s="17" t="n">
        <v>47</v>
      </c>
      <c r="E623" s="18" t="n">
        <f aca="false">C623+D623</f>
        <v>87</v>
      </c>
    </row>
    <row r="624" customFormat="false" ht="13.5" hidden="false" customHeight="false" outlineLevel="0" collapsed="false">
      <c r="A624" s="40" t="s">
        <v>626</v>
      </c>
      <c r="B624" s="15" t="n">
        <v>54</v>
      </c>
      <c r="C624" s="16" t="n">
        <v>74</v>
      </c>
      <c r="D624" s="17" t="n">
        <v>73</v>
      </c>
      <c r="E624" s="18" t="n">
        <f aca="false">C624+D624</f>
        <v>147</v>
      </c>
    </row>
    <row r="625" customFormat="false" ht="13.5" hidden="false" customHeight="false" outlineLevel="0" collapsed="false">
      <c r="A625" s="40" t="s">
        <v>627</v>
      </c>
      <c r="B625" s="15" t="n">
        <v>91</v>
      </c>
      <c r="C625" s="16" t="n">
        <v>129</v>
      </c>
      <c r="D625" s="17" t="n">
        <v>121</v>
      </c>
      <c r="E625" s="18" t="n">
        <f aca="false">C625+D625</f>
        <v>250</v>
      </c>
    </row>
    <row r="626" customFormat="false" ht="13.5" hidden="false" customHeight="false" outlineLevel="0" collapsed="false">
      <c r="A626" s="40" t="s">
        <v>628</v>
      </c>
      <c r="B626" s="15" t="n">
        <v>2</v>
      </c>
      <c r="C626" s="16" t="n">
        <v>5</v>
      </c>
      <c r="D626" s="17" t="n">
        <v>4</v>
      </c>
      <c r="E626" s="18" t="n">
        <f aca="false">C626+D626</f>
        <v>9</v>
      </c>
    </row>
    <row r="627" customFormat="false" ht="13.5" hidden="false" customHeight="false" outlineLevel="0" collapsed="false">
      <c r="A627" s="40" t="s">
        <v>629</v>
      </c>
      <c r="B627" s="15" t="n">
        <v>18</v>
      </c>
      <c r="C627" s="16" t="n">
        <v>22</v>
      </c>
      <c r="D627" s="17" t="n">
        <v>22</v>
      </c>
      <c r="E627" s="18" t="n">
        <f aca="false">C627+D627</f>
        <v>44</v>
      </c>
    </row>
    <row r="628" customFormat="false" ht="13.5" hidden="false" customHeight="false" outlineLevel="0" collapsed="false">
      <c r="A628" s="40" t="s">
        <v>630</v>
      </c>
      <c r="B628" s="15" t="n">
        <v>21</v>
      </c>
      <c r="C628" s="16" t="n">
        <v>27</v>
      </c>
      <c r="D628" s="17" t="n">
        <v>24</v>
      </c>
      <c r="E628" s="18" t="n">
        <f aca="false">C628+D628</f>
        <v>51</v>
      </c>
    </row>
    <row r="629" customFormat="false" ht="13.5" hidden="false" customHeight="false" outlineLevel="0" collapsed="false">
      <c r="A629" s="40" t="s">
        <v>631</v>
      </c>
      <c r="B629" s="15" t="n">
        <v>34</v>
      </c>
      <c r="C629" s="16" t="n">
        <v>51</v>
      </c>
      <c r="D629" s="17" t="n">
        <v>50</v>
      </c>
      <c r="E629" s="18" t="n">
        <f aca="false">C629+D629</f>
        <v>101</v>
      </c>
    </row>
    <row r="630" customFormat="false" ht="13.5" hidden="false" customHeight="false" outlineLevel="0" collapsed="false">
      <c r="A630" s="40" t="s">
        <v>632</v>
      </c>
      <c r="B630" s="15" t="n">
        <v>76</v>
      </c>
      <c r="C630" s="16" t="n">
        <v>25</v>
      </c>
      <c r="D630" s="17" t="n">
        <v>68</v>
      </c>
      <c r="E630" s="18" t="n">
        <f aca="false">C630+D630</f>
        <v>93</v>
      </c>
    </row>
    <row r="631" customFormat="false" ht="13.5" hidden="false" customHeight="false" outlineLevel="0" collapsed="false">
      <c r="A631" s="40" t="s">
        <v>633</v>
      </c>
      <c r="B631" s="15" t="n">
        <v>36</v>
      </c>
      <c r="C631" s="16" t="n">
        <v>48</v>
      </c>
      <c r="D631" s="17" t="n">
        <v>50</v>
      </c>
      <c r="E631" s="18" t="n">
        <f aca="false">C631+D631</f>
        <v>98</v>
      </c>
    </row>
    <row r="632" customFormat="false" ht="13.5" hidden="false" customHeight="false" outlineLevel="0" collapsed="false">
      <c r="A632" s="40" t="s">
        <v>634</v>
      </c>
      <c r="B632" s="15" t="n">
        <v>65</v>
      </c>
      <c r="C632" s="16" t="n">
        <v>89</v>
      </c>
      <c r="D632" s="17" t="n">
        <v>108</v>
      </c>
      <c r="E632" s="18" t="n">
        <f aca="false">C632+D632</f>
        <v>197</v>
      </c>
    </row>
    <row r="633" customFormat="false" ht="13.5" hidden="false" customHeight="false" outlineLevel="0" collapsed="false">
      <c r="A633" s="40" t="s">
        <v>635</v>
      </c>
      <c r="B633" s="15" t="n">
        <v>31</v>
      </c>
      <c r="C633" s="16" t="n">
        <v>35</v>
      </c>
      <c r="D633" s="17" t="n">
        <v>42</v>
      </c>
      <c r="E633" s="18" t="n">
        <f aca="false">C633+D633</f>
        <v>77</v>
      </c>
    </row>
    <row r="634" customFormat="false" ht="13.5" hidden="false" customHeight="false" outlineLevel="0" collapsed="false">
      <c r="A634" s="40" t="s">
        <v>636</v>
      </c>
      <c r="B634" s="15" t="n">
        <v>16</v>
      </c>
      <c r="C634" s="16" t="n">
        <v>24</v>
      </c>
      <c r="D634" s="17" t="n">
        <v>25</v>
      </c>
      <c r="E634" s="18" t="n">
        <f aca="false">C634+D634</f>
        <v>49</v>
      </c>
    </row>
    <row r="635" customFormat="false" ht="13.5" hidden="false" customHeight="false" outlineLevel="0" collapsed="false">
      <c r="A635" s="40" t="s">
        <v>637</v>
      </c>
      <c r="B635" s="15" t="n">
        <v>30</v>
      </c>
      <c r="C635" s="16" t="n">
        <v>42</v>
      </c>
      <c r="D635" s="17" t="n">
        <v>48</v>
      </c>
      <c r="E635" s="18" t="n">
        <f aca="false">C635+D635</f>
        <v>90</v>
      </c>
    </row>
    <row r="636" customFormat="false" ht="13.5" hidden="false" customHeight="false" outlineLevel="0" collapsed="false">
      <c r="A636" s="40" t="s">
        <v>638</v>
      </c>
      <c r="B636" s="15" t="n">
        <v>22</v>
      </c>
      <c r="C636" s="16" t="n">
        <v>31</v>
      </c>
      <c r="D636" s="17" t="n">
        <v>25</v>
      </c>
      <c r="E636" s="18" t="n">
        <f aca="false">C636+D636</f>
        <v>56</v>
      </c>
    </row>
    <row r="637" customFormat="false" ht="13.5" hidden="false" customHeight="false" outlineLevel="0" collapsed="false">
      <c r="A637" s="40" t="s">
        <v>639</v>
      </c>
      <c r="B637" s="15" t="n">
        <v>64</v>
      </c>
      <c r="C637" s="16" t="n">
        <v>106</v>
      </c>
      <c r="D637" s="17" t="n">
        <v>109</v>
      </c>
      <c r="E637" s="18" t="n">
        <f aca="false">C637+D637</f>
        <v>215</v>
      </c>
    </row>
    <row r="638" customFormat="false" ht="13.5" hidden="false" customHeight="false" outlineLevel="0" collapsed="false">
      <c r="A638" s="40" t="s">
        <v>640</v>
      </c>
      <c r="B638" s="15" t="n">
        <v>20</v>
      </c>
      <c r="C638" s="16" t="n">
        <v>30</v>
      </c>
      <c r="D638" s="17" t="n">
        <v>26</v>
      </c>
      <c r="E638" s="18" t="n">
        <f aca="false">C638+D638</f>
        <v>56</v>
      </c>
    </row>
    <row r="639" customFormat="false" ht="13.5" hidden="false" customHeight="false" outlineLevel="0" collapsed="false">
      <c r="A639" s="40" t="s">
        <v>641</v>
      </c>
      <c r="B639" s="15" t="n">
        <v>9</v>
      </c>
      <c r="C639" s="16" t="n">
        <v>12</v>
      </c>
      <c r="D639" s="17" t="n">
        <v>11</v>
      </c>
      <c r="E639" s="18" t="n">
        <f aca="false">C639+D639</f>
        <v>23</v>
      </c>
    </row>
    <row r="640" customFormat="false" ht="13.5" hidden="false" customHeight="false" outlineLevel="0" collapsed="false">
      <c r="A640" s="40" t="s">
        <v>642</v>
      </c>
      <c r="B640" s="15" t="n">
        <v>36</v>
      </c>
      <c r="C640" s="16" t="n">
        <v>43</v>
      </c>
      <c r="D640" s="17" t="n">
        <v>49</v>
      </c>
      <c r="E640" s="18" t="n">
        <f aca="false">C640+D640</f>
        <v>92</v>
      </c>
    </row>
    <row r="641" customFormat="false" ht="13.5" hidden="false" customHeight="false" outlineLevel="0" collapsed="false">
      <c r="A641" s="40" t="s">
        <v>643</v>
      </c>
      <c r="B641" s="15" t="n">
        <v>2</v>
      </c>
      <c r="C641" s="16" t="n">
        <v>4</v>
      </c>
      <c r="D641" s="17" t="n">
        <v>5</v>
      </c>
      <c r="E641" s="18" t="n">
        <f aca="false">C641+D641</f>
        <v>9</v>
      </c>
    </row>
    <row r="642" customFormat="false" ht="13.5" hidden="false" customHeight="false" outlineLevel="0" collapsed="false">
      <c r="A642" s="40" t="s">
        <v>644</v>
      </c>
      <c r="B642" s="15" t="n">
        <v>20</v>
      </c>
      <c r="C642" s="16" t="n">
        <v>39</v>
      </c>
      <c r="D642" s="17" t="n">
        <v>35</v>
      </c>
      <c r="E642" s="18" t="n">
        <f aca="false">C642+D642</f>
        <v>74</v>
      </c>
    </row>
    <row r="643" customFormat="false" ht="13.5" hidden="false" customHeight="false" outlineLevel="0" collapsed="false">
      <c r="A643" s="41" t="s">
        <v>645</v>
      </c>
      <c r="B643" s="20" t="n">
        <v>72</v>
      </c>
      <c r="C643" s="67" t="n">
        <v>107</v>
      </c>
      <c r="D643" s="68" t="n">
        <v>111</v>
      </c>
      <c r="E643" s="23" t="n">
        <f aca="false">C643+D643</f>
        <v>218</v>
      </c>
    </row>
    <row r="644" customFormat="false" ht="13.5" hidden="false" customHeight="false" outlineLevel="0" collapsed="false">
      <c r="A644" s="40" t="s">
        <v>646</v>
      </c>
      <c r="B644" s="15" t="n">
        <v>51</v>
      </c>
      <c r="C644" s="16" t="n">
        <v>79</v>
      </c>
      <c r="D644" s="17" t="n">
        <v>88</v>
      </c>
      <c r="E644" s="18" t="n">
        <f aca="false">C644+D644</f>
        <v>167</v>
      </c>
    </row>
    <row r="645" customFormat="false" ht="13.5" hidden="false" customHeight="false" outlineLevel="0" collapsed="false">
      <c r="A645" s="40" t="s">
        <v>647</v>
      </c>
      <c r="B645" s="15" t="n">
        <v>71</v>
      </c>
      <c r="C645" s="16" t="n">
        <v>104</v>
      </c>
      <c r="D645" s="17" t="n">
        <v>109</v>
      </c>
      <c r="E645" s="18" t="n">
        <f aca="false">C645+D645</f>
        <v>213</v>
      </c>
    </row>
    <row r="646" customFormat="false" ht="13.5" hidden="false" customHeight="false" outlineLevel="0" collapsed="false">
      <c r="A646" s="40" t="s">
        <v>648</v>
      </c>
      <c r="B646" s="15" t="n">
        <v>26</v>
      </c>
      <c r="C646" s="16" t="n">
        <v>35</v>
      </c>
      <c r="D646" s="17" t="n">
        <v>45</v>
      </c>
      <c r="E646" s="18" t="n">
        <f aca="false">C646+D646</f>
        <v>80</v>
      </c>
    </row>
    <row r="647" customFormat="false" ht="13.5" hidden="false" customHeight="false" outlineLevel="0" collapsed="false">
      <c r="A647" s="40" t="s">
        <v>649</v>
      </c>
      <c r="B647" s="15" t="n">
        <v>34</v>
      </c>
      <c r="C647" s="16" t="n">
        <v>40</v>
      </c>
      <c r="D647" s="17" t="n">
        <v>42</v>
      </c>
      <c r="E647" s="18" t="n">
        <f aca="false">C647+D647</f>
        <v>82</v>
      </c>
    </row>
    <row r="648" customFormat="false" ht="13.5" hidden="false" customHeight="false" outlineLevel="0" collapsed="false">
      <c r="A648" s="40" t="s">
        <v>650</v>
      </c>
      <c r="B648" s="15" t="n">
        <v>16</v>
      </c>
      <c r="C648" s="16" t="n">
        <v>25</v>
      </c>
      <c r="D648" s="17" t="n">
        <v>26</v>
      </c>
      <c r="E648" s="18" t="n">
        <f aca="false">C648+D648</f>
        <v>51</v>
      </c>
    </row>
    <row r="649" customFormat="false" ht="13.5" hidden="false" customHeight="false" outlineLevel="0" collapsed="false">
      <c r="A649" s="40" t="s">
        <v>651</v>
      </c>
      <c r="B649" s="15" t="n">
        <v>21</v>
      </c>
      <c r="C649" s="16" t="n">
        <v>30</v>
      </c>
      <c r="D649" s="17" t="n">
        <v>31</v>
      </c>
      <c r="E649" s="18" t="n">
        <f aca="false">C649+D649</f>
        <v>61</v>
      </c>
    </row>
    <row r="650" customFormat="false" ht="13.5" hidden="false" customHeight="false" outlineLevel="0" collapsed="false">
      <c r="A650" s="9" t="s">
        <v>652</v>
      </c>
      <c r="B650" s="10" t="n">
        <v>44</v>
      </c>
      <c r="C650" s="11" t="n">
        <v>65</v>
      </c>
      <c r="D650" s="12" t="n">
        <v>54</v>
      </c>
      <c r="E650" s="13" t="n">
        <f aca="false">C650+D650</f>
        <v>119</v>
      </c>
    </row>
    <row r="651" customFormat="false" ht="13.5" hidden="false" customHeight="false" outlineLevel="0" collapsed="false">
      <c r="A651" s="14" t="s">
        <v>653</v>
      </c>
      <c r="B651" s="15" t="n">
        <v>31</v>
      </c>
      <c r="C651" s="16" t="n">
        <v>40</v>
      </c>
      <c r="D651" s="17" t="n">
        <v>45</v>
      </c>
      <c r="E651" s="18" t="n">
        <f aca="false">C651+D651</f>
        <v>85</v>
      </c>
    </row>
    <row r="652" customFormat="false" ht="13.5" hidden="false" customHeight="false" outlineLevel="0" collapsed="false">
      <c r="A652" s="14" t="s">
        <v>654</v>
      </c>
      <c r="B652" s="15" t="n">
        <v>79</v>
      </c>
      <c r="C652" s="16" t="n">
        <v>102</v>
      </c>
      <c r="D652" s="17" t="n">
        <v>112</v>
      </c>
      <c r="E652" s="18" t="n">
        <f aca="false">C652+D652</f>
        <v>214</v>
      </c>
    </row>
    <row r="653" customFormat="false" ht="13.5" hidden="false" customHeight="false" outlineLevel="0" collapsed="false">
      <c r="A653" s="14" t="s">
        <v>655</v>
      </c>
      <c r="B653" s="15" t="n">
        <v>72</v>
      </c>
      <c r="C653" s="16" t="n">
        <v>114</v>
      </c>
      <c r="D653" s="17" t="n">
        <v>113</v>
      </c>
      <c r="E653" s="18" t="n">
        <f aca="false">C653+D653</f>
        <v>227</v>
      </c>
    </row>
    <row r="654" customFormat="false" ht="13.5" hidden="false" customHeight="false" outlineLevel="0" collapsed="false">
      <c r="A654" s="14" t="s">
        <v>656</v>
      </c>
      <c r="B654" s="15" t="n">
        <v>27</v>
      </c>
      <c r="C654" s="16" t="n">
        <v>37</v>
      </c>
      <c r="D654" s="17" t="n">
        <v>29</v>
      </c>
      <c r="E654" s="18" t="n">
        <f aca="false">C654+D654</f>
        <v>66</v>
      </c>
    </row>
    <row r="655" customFormat="false" ht="13.5" hidden="false" customHeight="false" outlineLevel="0" collapsed="false">
      <c r="A655" s="14" t="s">
        <v>657</v>
      </c>
      <c r="B655" s="15" t="n">
        <v>42</v>
      </c>
      <c r="C655" s="16" t="n">
        <v>65</v>
      </c>
      <c r="D655" s="17" t="n">
        <v>68</v>
      </c>
      <c r="E655" s="18" t="n">
        <f aca="false">C655+D655</f>
        <v>133</v>
      </c>
    </row>
    <row r="656" customFormat="false" ht="13.5" hidden="false" customHeight="false" outlineLevel="0" collapsed="false">
      <c r="A656" s="14" t="s">
        <v>658</v>
      </c>
      <c r="B656" s="15" t="n">
        <v>20</v>
      </c>
      <c r="C656" s="16" t="n">
        <v>34</v>
      </c>
      <c r="D656" s="17" t="n">
        <v>30</v>
      </c>
      <c r="E656" s="18" t="n">
        <f aca="false">C656+D656</f>
        <v>64</v>
      </c>
    </row>
    <row r="657" customFormat="false" ht="13.5" hidden="false" customHeight="false" outlineLevel="0" collapsed="false">
      <c r="A657" s="14" t="s">
        <v>659</v>
      </c>
      <c r="B657" s="15" t="n">
        <v>61</v>
      </c>
      <c r="C657" s="16" t="n">
        <v>93</v>
      </c>
      <c r="D657" s="17" t="n">
        <v>109</v>
      </c>
      <c r="E657" s="18" t="n">
        <f aca="false">C657+D657</f>
        <v>202</v>
      </c>
    </row>
    <row r="658" customFormat="false" ht="13.5" hidden="false" customHeight="false" outlineLevel="0" collapsed="false">
      <c r="A658" s="14" t="s">
        <v>660</v>
      </c>
      <c r="B658" s="15" t="n">
        <v>40</v>
      </c>
      <c r="C658" s="16" t="n">
        <v>53</v>
      </c>
      <c r="D658" s="17" t="n">
        <v>46</v>
      </c>
      <c r="E658" s="18" t="n">
        <f aca="false">C658+D658</f>
        <v>99</v>
      </c>
    </row>
    <row r="659" customFormat="false" ht="13.5" hidden="false" customHeight="false" outlineLevel="0" collapsed="false">
      <c r="A659" s="14" t="s">
        <v>661</v>
      </c>
      <c r="B659" s="15" t="n">
        <v>65</v>
      </c>
      <c r="C659" s="16" t="n">
        <v>123</v>
      </c>
      <c r="D659" s="17" t="n">
        <v>127</v>
      </c>
      <c r="E659" s="18" t="n">
        <f aca="false">C659+D659</f>
        <v>250</v>
      </c>
    </row>
    <row r="660" customFormat="false" ht="13.5" hidden="false" customHeight="false" outlineLevel="0" collapsed="false">
      <c r="A660" s="14" t="s">
        <v>662</v>
      </c>
      <c r="B660" s="15" t="n">
        <v>73</v>
      </c>
      <c r="C660" s="16" t="n">
        <v>100</v>
      </c>
      <c r="D660" s="17" t="n">
        <v>120</v>
      </c>
      <c r="E660" s="18" t="n">
        <f aca="false">C660+D660</f>
        <v>220</v>
      </c>
    </row>
    <row r="661" customFormat="false" ht="13.5" hidden="false" customHeight="false" outlineLevel="0" collapsed="false">
      <c r="A661" s="14" t="s">
        <v>663</v>
      </c>
      <c r="B661" s="15" t="n">
        <v>48</v>
      </c>
      <c r="C661" s="16" t="n">
        <v>53</v>
      </c>
      <c r="D661" s="17" t="n">
        <v>66</v>
      </c>
      <c r="E661" s="18" t="n">
        <f aca="false">C661+D661</f>
        <v>119</v>
      </c>
    </row>
    <row r="662" customFormat="false" ht="13.5" hidden="false" customHeight="false" outlineLevel="0" collapsed="false">
      <c r="A662" s="14" t="s">
        <v>664</v>
      </c>
      <c r="B662" s="15" t="n">
        <v>52</v>
      </c>
      <c r="C662" s="16" t="n">
        <v>73</v>
      </c>
      <c r="D662" s="17" t="n">
        <v>81</v>
      </c>
      <c r="E662" s="18" t="n">
        <f aca="false">C662+D662</f>
        <v>154</v>
      </c>
    </row>
    <row r="663" customFormat="false" ht="13.5" hidden="false" customHeight="false" outlineLevel="0" collapsed="false">
      <c r="A663" s="14" t="s">
        <v>665</v>
      </c>
      <c r="B663" s="15" t="n">
        <v>50</v>
      </c>
      <c r="C663" s="16" t="n">
        <v>65</v>
      </c>
      <c r="D663" s="17" t="n">
        <v>82</v>
      </c>
      <c r="E663" s="18" t="n">
        <f aca="false">C663+D663</f>
        <v>147</v>
      </c>
    </row>
    <row r="664" customFormat="false" ht="13.5" hidden="false" customHeight="false" outlineLevel="0" collapsed="false">
      <c r="A664" s="14" t="s">
        <v>666</v>
      </c>
      <c r="B664" s="15" t="n">
        <v>13</v>
      </c>
      <c r="C664" s="16" t="n">
        <v>22</v>
      </c>
      <c r="D664" s="17" t="n">
        <v>26</v>
      </c>
      <c r="E664" s="18" t="n">
        <f aca="false">C664+D664</f>
        <v>48</v>
      </c>
    </row>
    <row r="665" customFormat="false" ht="13.5" hidden="false" customHeight="false" outlineLevel="0" collapsed="false">
      <c r="A665" s="14" t="s">
        <v>667</v>
      </c>
      <c r="B665" s="15" t="n">
        <v>10</v>
      </c>
      <c r="C665" s="16" t="n">
        <v>12</v>
      </c>
      <c r="D665" s="17" t="n">
        <v>17</v>
      </c>
      <c r="E665" s="18" t="n">
        <f aca="false">C665+D665</f>
        <v>29</v>
      </c>
    </row>
    <row r="666" customFormat="false" ht="13.5" hidden="false" customHeight="false" outlineLevel="0" collapsed="false">
      <c r="A666" s="14" t="s">
        <v>668</v>
      </c>
      <c r="B666" s="15" t="n">
        <v>6</v>
      </c>
      <c r="C666" s="16" t="n">
        <v>9</v>
      </c>
      <c r="D666" s="17" t="n">
        <v>7</v>
      </c>
      <c r="E666" s="18" t="n">
        <f aca="false">C666+D666</f>
        <v>16</v>
      </c>
    </row>
    <row r="667" customFormat="false" ht="13.5" hidden="false" customHeight="false" outlineLevel="0" collapsed="false">
      <c r="A667" s="14" t="s">
        <v>669</v>
      </c>
      <c r="B667" s="15" t="n">
        <v>76</v>
      </c>
      <c r="C667" s="16" t="n">
        <v>109</v>
      </c>
      <c r="D667" s="17" t="n">
        <v>114</v>
      </c>
      <c r="E667" s="18" t="n">
        <f aca="false">C667+D667</f>
        <v>223</v>
      </c>
    </row>
    <row r="668" customFormat="false" ht="13.5" hidden="false" customHeight="false" outlineLevel="0" collapsed="false">
      <c r="A668" s="14" t="s">
        <v>670</v>
      </c>
      <c r="B668" s="10" t="n">
        <v>45</v>
      </c>
      <c r="C668" s="11" t="n">
        <v>63</v>
      </c>
      <c r="D668" s="12" t="n">
        <v>64</v>
      </c>
      <c r="E668" s="13" t="n">
        <f aca="false">C668+D668</f>
        <v>127</v>
      </c>
    </row>
    <row r="669" customFormat="false" ht="13.5" hidden="false" customHeight="false" outlineLevel="0" collapsed="false">
      <c r="A669" s="14" t="s">
        <v>671</v>
      </c>
      <c r="B669" s="15" t="n">
        <v>82</v>
      </c>
      <c r="C669" s="16" t="n">
        <v>143</v>
      </c>
      <c r="D669" s="17" t="n">
        <v>138</v>
      </c>
      <c r="E669" s="18" t="n">
        <f aca="false">C669+D669</f>
        <v>281</v>
      </c>
    </row>
    <row r="670" customFormat="false" ht="13.5" hidden="false" customHeight="false" outlineLevel="0" collapsed="false">
      <c r="A670" s="14" t="s">
        <v>672</v>
      </c>
      <c r="B670" s="15" t="n">
        <v>30</v>
      </c>
      <c r="C670" s="16" t="n">
        <v>42</v>
      </c>
      <c r="D670" s="17" t="n">
        <v>43</v>
      </c>
      <c r="E670" s="18" t="n">
        <f aca="false">C670+D670</f>
        <v>85</v>
      </c>
    </row>
    <row r="671" customFormat="false" ht="13.5" hidden="false" customHeight="false" outlineLevel="0" collapsed="false">
      <c r="A671" s="14" t="s">
        <v>673</v>
      </c>
      <c r="B671" s="15" t="n">
        <v>54</v>
      </c>
      <c r="C671" s="16" t="n">
        <v>92</v>
      </c>
      <c r="D671" s="17" t="n">
        <v>85</v>
      </c>
      <c r="E671" s="18" t="n">
        <f aca="false">C671+D671</f>
        <v>177</v>
      </c>
    </row>
    <row r="672" customFormat="false" ht="13.5" hidden="false" customHeight="false" outlineLevel="0" collapsed="false">
      <c r="A672" s="14" t="s">
        <v>674</v>
      </c>
      <c r="B672" s="15" t="n">
        <v>29</v>
      </c>
      <c r="C672" s="16" t="n">
        <v>43</v>
      </c>
      <c r="D672" s="17" t="n">
        <v>42</v>
      </c>
      <c r="E672" s="18" t="n">
        <f aca="false">C672+D672</f>
        <v>85</v>
      </c>
    </row>
    <row r="673" customFormat="false" ht="13.5" hidden="false" customHeight="false" outlineLevel="0" collapsed="false">
      <c r="A673" s="14" t="s">
        <v>675</v>
      </c>
      <c r="B673" s="15" t="n">
        <v>21</v>
      </c>
      <c r="C673" s="16" t="n">
        <v>39</v>
      </c>
      <c r="D673" s="17" t="n">
        <v>35</v>
      </c>
      <c r="E673" s="18" t="n">
        <f aca="false">C673+D673</f>
        <v>74</v>
      </c>
    </row>
    <row r="674" customFormat="false" ht="13.5" hidden="false" customHeight="false" outlineLevel="0" collapsed="false">
      <c r="A674" s="14" t="s">
        <v>676</v>
      </c>
      <c r="B674" s="15" t="n">
        <v>26</v>
      </c>
      <c r="C674" s="16" t="n">
        <v>42</v>
      </c>
      <c r="D674" s="17" t="n">
        <v>40</v>
      </c>
      <c r="E674" s="18" t="n">
        <f aca="false">C674+D674</f>
        <v>82</v>
      </c>
    </row>
    <row r="675" customFormat="false" ht="13.5" hidden="false" customHeight="false" outlineLevel="0" collapsed="false">
      <c r="A675" s="14" t="s">
        <v>677</v>
      </c>
      <c r="B675" s="15" t="n">
        <v>27</v>
      </c>
      <c r="C675" s="16" t="n">
        <v>44</v>
      </c>
      <c r="D675" s="17" t="n">
        <v>39</v>
      </c>
      <c r="E675" s="18" t="n">
        <f aca="false">C675+D675</f>
        <v>83</v>
      </c>
    </row>
    <row r="676" customFormat="false" ht="13.5" hidden="false" customHeight="false" outlineLevel="0" collapsed="false">
      <c r="A676" s="14" t="s">
        <v>678</v>
      </c>
      <c r="B676" s="10" t="n">
        <v>22</v>
      </c>
      <c r="C676" s="11" t="n">
        <v>36</v>
      </c>
      <c r="D676" s="12" t="n">
        <v>39</v>
      </c>
      <c r="E676" s="13" t="n">
        <f aca="false">C676+D676</f>
        <v>75</v>
      </c>
    </row>
    <row r="677" customFormat="false" ht="13.5" hidden="false" customHeight="false" outlineLevel="0" collapsed="false">
      <c r="A677" s="14" t="s">
        <v>679</v>
      </c>
      <c r="B677" s="15" t="n">
        <v>4</v>
      </c>
      <c r="C677" s="16" t="n">
        <v>4</v>
      </c>
      <c r="D677" s="17" t="n">
        <v>4</v>
      </c>
      <c r="E677" s="18" t="n">
        <f aca="false">C677+D677</f>
        <v>8</v>
      </c>
    </row>
    <row r="678" customFormat="false" ht="14.25" hidden="false" customHeight="false" outlineLevel="0" collapsed="false">
      <c r="A678" s="14" t="s">
        <v>680</v>
      </c>
      <c r="B678" s="15" t="n">
        <v>5</v>
      </c>
      <c r="C678" s="16" t="n">
        <v>9</v>
      </c>
      <c r="D678" s="17" t="n">
        <v>12</v>
      </c>
      <c r="E678" s="18" t="n">
        <f aca="false">C678+D678</f>
        <v>21</v>
      </c>
    </row>
    <row r="679" customFormat="false" ht="15" hidden="false" customHeight="false" outlineLevel="0" collapsed="false">
      <c r="A679" s="24" t="s">
        <v>681</v>
      </c>
      <c r="B679" s="25" t="n">
        <f aca="false">SUM(B581:B678)</f>
        <v>4386</v>
      </c>
      <c r="C679" s="25" t="n">
        <f aca="false">SUM(C581:C678)</f>
        <v>6440</v>
      </c>
      <c r="D679" s="25" t="n">
        <f aca="false">SUM(D581:D678)</f>
        <v>6583</v>
      </c>
      <c r="E679" s="69" t="n">
        <f aca="false">SUM(E581:E678)</f>
        <v>13023</v>
      </c>
    </row>
    <row r="680" customFormat="false" ht="13.5" hidden="false" customHeight="false" outlineLevel="0" collapsed="false">
      <c r="A680" s="14" t="s">
        <v>682</v>
      </c>
      <c r="B680" s="15" t="n">
        <v>6</v>
      </c>
      <c r="C680" s="16" t="n">
        <v>10</v>
      </c>
      <c r="D680" s="17" t="n">
        <v>14</v>
      </c>
      <c r="E680" s="18" t="n">
        <f aca="false">C680+D680</f>
        <v>24</v>
      </c>
    </row>
    <row r="681" customFormat="false" ht="13.5" hidden="false" customHeight="false" outlineLevel="0" collapsed="false">
      <c r="A681" s="14" t="s">
        <v>683</v>
      </c>
      <c r="B681" s="15" t="n">
        <v>20</v>
      </c>
      <c r="C681" s="16" t="n">
        <v>25</v>
      </c>
      <c r="D681" s="17" t="n">
        <v>32</v>
      </c>
      <c r="E681" s="18" t="n">
        <f aca="false">C681+D681</f>
        <v>57</v>
      </c>
    </row>
    <row r="682" customFormat="false" ht="13.5" hidden="false" customHeight="false" outlineLevel="0" collapsed="false">
      <c r="A682" s="14" t="s">
        <v>684</v>
      </c>
      <c r="B682" s="15" t="n">
        <v>4</v>
      </c>
      <c r="C682" s="16" t="n">
        <v>8</v>
      </c>
      <c r="D682" s="17" t="n">
        <v>6</v>
      </c>
      <c r="E682" s="18" t="n">
        <f aca="false">C682+D682</f>
        <v>14</v>
      </c>
    </row>
    <row r="683" customFormat="false" ht="13.5" hidden="false" customHeight="false" outlineLevel="0" collapsed="false">
      <c r="A683" s="14" t="s">
        <v>685</v>
      </c>
      <c r="B683" s="15" t="n">
        <v>28</v>
      </c>
      <c r="C683" s="16" t="n">
        <v>40</v>
      </c>
      <c r="D683" s="17" t="n">
        <v>48</v>
      </c>
      <c r="E683" s="18" t="n">
        <f aca="false">C683+D683</f>
        <v>88</v>
      </c>
    </row>
    <row r="684" customFormat="false" ht="13.5" hidden="false" customHeight="false" outlineLevel="0" collapsed="false">
      <c r="A684" s="14" t="s">
        <v>686</v>
      </c>
      <c r="B684" s="10" t="n">
        <v>32</v>
      </c>
      <c r="C684" s="11" t="n">
        <v>54</v>
      </c>
      <c r="D684" s="12" t="n">
        <v>51</v>
      </c>
      <c r="E684" s="13" t="n">
        <f aca="false">C684+D684</f>
        <v>105</v>
      </c>
    </row>
    <row r="685" customFormat="false" ht="13.5" hidden="false" customHeight="false" outlineLevel="0" collapsed="false">
      <c r="A685" s="14" t="s">
        <v>687</v>
      </c>
      <c r="B685" s="15" t="n">
        <v>51</v>
      </c>
      <c r="C685" s="16" t="n">
        <v>64</v>
      </c>
      <c r="D685" s="17" t="n">
        <v>76</v>
      </c>
      <c r="E685" s="18" t="n">
        <f aca="false">C685+D685</f>
        <v>140</v>
      </c>
    </row>
    <row r="686" customFormat="false" ht="13.5" hidden="false" customHeight="false" outlineLevel="0" collapsed="false">
      <c r="A686" s="14" t="s">
        <v>688</v>
      </c>
      <c r="B686" s="15" t="n">
        <v>9</v>
      </c>
      <c r="C686" s="16" t="n">
        <v>11</v>
      </c>
      <c r="D686" s="17" t="n">
        <v>14</v>
      </c>
      <c r="E686" s="18" t="n">
        <f aca="false">C686+D686</f>
        <v>25</v>
      </c>
    </row>
    <row r="687" customFormat="false" ht="13.5" hidden="false" customHeight="false" outlineLevel="0" collapsed="false">
      <c r="A687" s="14" t="s">
        <v>689</v>
      </c>
      <c r="B687" s="15" t="n">
        <v>7</v>
      </c>
      <c r="C687" s="16" t="n">
        <v>11</v>
      </c>
      <c r="D687" s="17" t="n">
        <v>9</v>
      </c>
      <c r="E687" s="18" t="n">
        <f aca="false">C687+D687</f>
        <v>20</v>
      </c>
    </row>
    <row r="688" customFormat="false" ht="13.5" hidden="false" customHeight="false" outlineLevel="0" collapsed="false">
      <c r="A688" s="14" t="s">
        <v>690</v>
      </c>
      <c r="B688" s="10" t="n">
        <v>27</v>
      </c>
      <c r="C688" s="11" t="n">
        <v>42</v>
      </c>
      <c r="D688" s="12" t="n">
        <v>37</v>
      </c>
      <c r="E688" s="13" t="n">
        <f aca="false">C688+D688</f>
        <v>79</v>
      </c>
    </row>
    <row r="689" customFormat="false" ht="13.5" hidden="false" customHeight="false" outlineLevel="0" collapsed="false">
      <c r="A689" s="14" t="s">
        <v>691</v>
      </c>
      <c r="B689" s="15" t="n">
        <v>30</v>
      </c>
      <c r="C689" s="16" t="n">
        <v>50</v>
      </c>
      <c r="D689" s="17" t="n">
        <v>54</v>
      </c>
      <c r="E689" s="18" t="n">
        <f aca="false">C689+D689</f>
        <v>104</v>
      </c>
    </row>
    <row r="690" customFormat="false" ht="13.5" hidden="false" customHeight="false" outlineLevel="0" collapsed="false">
      <c r="A690" s="39" t="s">
        <v>692</v>
      </c>
      <c r="B690" s="10" t="n">
        <v>10</v>
      </c>
      <c r="C690" s="11" t="n">
        <v>15</v>
      </c>
      <c r="D690" s="12" t="n">
        <v>19</v>
      </c>
      <c r="E690" s="13" t="n">
        <f aca="false">C690+D690</f>
        <v>34</v>
      </c>
    </row>
    <row r="691" customFormat="false" ht="13.5" hidden="false" customHeight="false" outlineLevel="0" collapsed="false">
      <c r="A691" s="40" t="s">
        <v>693</v>
      </c>
      <c r="B691" s="15" t="n">
        <v>13</v>
      </c>
      <c r="C691" s="16" t="n">
        <v>22</v>
      </c>
      <c r="D691" s="17" t="n">
        <v>22</v>
      </c>
      <c r="E691" s="18" t="n">
        <f aca="false">C691+D691</f>
        <v>44</v>
      </c>
    </row>
    <row r="692" customFormat="false" ht="13.5" hidden="false" customHeight="false" outlineLevel="0" collapsed="false">
      <c r="A692" s="40" t="s">
        <v>694</v>
      </c>
      <c r="B692" s="15" t="n">
        <v>118</v>
      </c>
      <c r="C692" s="16" t="n">
        <v>88</v>
      </c>
      <c r="D692" s="17" t="n">
        <v>73</v>
      </c>
      <c r="E692" s="18" t="n">
        <f aca="false">C692+D692</f>
        <v>161</v>
      </c>
    </row>
    <row r="693" customFormat="false" ht="13.5" hidden="false" customHeight="false" outlineLevel="0" collapsed="false">
      <c r="A693" s="40" t="s">
        <v>695</v>
      </c>
      <c r="B693" s="15" t="n">
        <v>5</v>
      </c>
      <c r="C693" s="16" t="n">
        <v>9</v>
      </c>
      <c r="D693" s="17" t="n">
        <v>11</v>
      </c>
      <c r="E693" s="18" t="n">
        <f aca="false">C693+D693</f>
        <v>20</v>
      </c>
    </row>
    <row r="694" customFormat="false" ht="13.5" hidden="false" customHeight="false" outlineLevel="0" collapsed="false">
      <c r="A694" s="40" t="s">
        <v>696</v>
      </c>
      <c r="B694" s="15" t="n">
        <v>13</v>
      </c>
      <c r="C694" s="16" t="n">
        <v>21</v>
      </c>
      <c r="D694" s="17" t="n">
        <v>21</v>
      </c>
      <c r="E694" s="18" t="n">
        <f aca="false">C694+D694</f>
        <v>42</v>
      </c>
    </row>
    <row r="695" customFormat="false" ht="13.5" hidden="false" customHeight="false" outlineLevel="0" collapsed="false">
      <c r="A695" s="40" t="s">
        <v>697</v>
      </c>
      <c r="B695" s="15" t="n">
        <v>55</v>
      </c>
      <c r="C695" s="16" t="n">
        <v>92</v>
      </c>
      <c r="D695" s="17" t="n">
        <v>101</v>
      </c>
      <c r="E695" s="18" t="n">
        <f aca="false">C695+D695</f>
        <v>193</v>
      </c>
    </row>
    <row r="696" customFormat="false" ht="13.5" hidden="false" customHeight="false" outlineLevel="0" collapsed="false">
      <c r="A696" s="40" t="s">
        <v>698</v>
      </c>
      <c r="B696" s="15" t="n">
        <v>27</v>
      </c>
      <c r="C696" s="16" t="n">
        <v>40</v>
      </c>
      <c r="D696" s="17" t="n">
        <v>48</v>
      </c>
      <c r="E696" s="18" t="n">
        <f aca="false">C696+D696</f>
        <v>88</v>
      </c>
    </row>
    <row r="697" customFormat="false" ht="13.5" hidden="false" customHeight="false" outlineLevel="0" collapsed="false">
      <c r="A697" s="40" t="s">
        <v>699</v>
      </c>
      <c r="B697" s="15" t="n">
        <v>6</v>
      </c>
      <c r="C697" s="16" t="n">
        <v>12</v>
      </c>
      <c r="D697" s="17" t="n">
        <v>10</v>
      </c>
      <c r="E697" s="18" t="n">
        <f aca="false">C697+D697</f>
        <v>22</v>
      </c>
    </row>
    <row r="698" customFormat="false" ht="13.5" hidden="false" customHeight="false" outlineLevel="0" collapsed="false">
      <c r="A698" s="40" t="s">
        <v>700</v>
      </c>
      <c r="B698" s="15" t="n">
        <v>41</v>
      </c>
      <c r="C698" s="16" t="n">
        <v>66</v>
      </c>
      <c r="D698" s="17" t="n">
        <v>82</v>
      </c>
      <c r="E698" s="18" t="n">
        <f aca="false">C698+D698</f>
        <v>148</v>
      </c>
    </row>
    <row r="699" customFormat="false" ht="13.5" hidden="false" customHeight="false" outlineLevel="0" collapsed="false">
      <c r="A699" s="40" t="s">
        <v>701</v>
      </c>
      <c r="B699" s="15" t="n">
        <v>4</v>
      </c>
      <c r="C699" s="16" t="n">
        <v>8</v>
      </c>
      <c r="D699" s="17" t="n">
        <v>10</v>
      </c>
      <c r="E699" s="18" t="n">
        <f aca="false">C699+D699</f>
        <v>18</v>
      </c>
    </row>
    <row r="700" customFormat="false" ht="13.5" hidden="false" customHeight="false" outlineLevel="0" collapsed="false">
      <c r="A700" s="40" t="s">
        <v>702</v>
      </c>
      <c r="B700" s="15" t="n">
        <v>69</v>
      </c>
      <c r="C700" s="16" t="n">
        <v>91</v>
      </c>
      <c r="D700" s="17" t="n">
        <v>115</v>
      </c>
      <c r="E700" s="18" t="n">
        <f aca="false">C700+D700</f>
        <v>206</v>
      </c>
    </row>
    <row r="701" customFormat="false" ht="13.5" hidden="false" customHeight="false" outlineLevel="0" collapsed="false">
      <c r="A701" s="41" t="s">
        <v>703</v>
      </c>
      <c r="B701" s="20" t="n">
        <v>45</v>
      </c>
      <c r="C701" s="67" t="n">
        <v>64</v>
      </c>
      <c r="D701" s="68" t="n">
        <v>67</v>
      </c>
      <c r="E701" s="23" t="n">
        <f aca="false">C701+D701</f>
        <v>131</v>
      </c>
    </row>
    <row r="702" customFormat="false" ht="13.5" hidden="false" customHeight="false" outlineLevel="0" collapsed="false">
      <c r="A702" s="40" t="s">
        <v>704</v>
      </c>
      <c r="B702" s="15" t="n">
        <v>72</v>
      </c>
      <c r="C702" s="16" t="n">
        <v>113</v>
      </c>
      <c r="D702" s="17" t="n">
        <v>121</v>
      </c>
      <c r="E702" s="18" t="n">
        <f aca="false">C702+D702</f>
        <v>234</v>
      </c>
    </row>
    <row r="703" customFormat="false" ht="13.5" hidden="false" customHeight="false" outlineLevel="0" collapsed="false">
      <c r="A703" s="40" t="s">
        <v>705</v>
      </c>
      <c r="B703" s="15" t="n">
        <v>13</v>
      </c>
      <c r="C703" s="16" t="n">
        <v>20</v>
      </c>
      <c r="D703" s="17" t="n">
        <v>19</v>
      </c>
      <c r="E703" s="18" t="n">
        <f aca="false">C703+D703</f>
        <v>39</v>
      </c>
    </row>
    <row r="704" customFormat="false" ht="13.5" hidden="false" customHeight="false" outlineLevel="0" collapsed="false">
      <c r="A704" s="40" t="s">
        <v>706</v>
      </c>
      <c r="B704" s="15" t="n">
        <v>35</v>
      </c>
      <c r="C704" s="16" t="n">
        <v>63</v>
      </c>
      <c r="D704" s="17" t="n">
        <v>63</v>
      </c>
      <c r="E704" s="18" t="n">
        <f aca="false">C704+D704</f>
        <v>126</v>
      </c>
    </row>
    <row r="705" customFormat="false" ht="13.5" hidden="false" customHeight="false" outlineLevel="0" collapsed="false">
      <c r="A705" s="40" t="s">
        <v>707</v>
      </c>
      <c r="B705" s="15" t="n">
        <v>3</v>
      </c>
      <c r="C705" s="16" t="n">
        <v>4</v>
      </c>
      <c r="D705" s="17" t="n">
        <v>7</v>
      </c>
      <c r="E705" s="18" t="n">
        <f aca="false">C705+D705</f>
        <v>11</v>
      </c>
    </row>
    <row r="706" customFormat="false" ht="13.5" hidden="false" customHeight="false" outlineLevel="0" collapsed="false">
      <c r="A706" s="40" t="s">
        <v>708</v>
      </c>
      <c r="B706" s="15" t="n">
        <v>4</v>
      </c>
      <c r="C706" s="16" t="n">
        <v>4</v>
      </c>
      <c r="D706" s="17" t="n">
        <v>5</v>
      </c>
      <c r="E706" s="18" t="n">
        <f aca="false">C706+D706</f>
        <v>9</v>
      </c>
    </row>
    <row r="707" customFormat="false" ht="13.5" hidden="false" customHeight="false" outlineLevel="0" collapsed="false">
      <c r="A707" s="40" t="s">
        <v>709</v>
      </c>
      <c r="B707" s="15" t="n">
        <v>23</v>
      </c>
      <c r="C707" s="16" t="n">
        <v>37</v>
      </c>
      <c r="D707" s="17" t="n">
        <v>36</v>
      </c>
      <c r="E707" s="18" t="n">
        <f aca="false">C707+D707</f>
        <v>73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7</v>
      </c>
      <c r="D708" s="17" t="n">
        <v>6</v>
      </c>
      <c r="E708" s="18" t="n">
        <f aca="false">C708+D708</f>
        <v>13</v>
      </c>
    </row>
    <row r="709" customFormat="false" ht="13.5" hidden="false" customHeight="false" outlineLevel="0" collapsed="false">
      <c r="A709" s="40" t="s">
        <v>711</v>
      </c>
      <c r="B709" s="15" t="n">
        <v>5</v>
      </c>
      <c r="C709" s="16" t="n">
        <v>11</v>
      </c>
      <c r="D709" s="17" t="n">
        <v>9</v>
      </c>
      <c r="E709" s="18" t="n">
        <f aca="false">C709+D709</f>
        <v>20</v>
      </c>
    </row>
    <row r="710" customFormat="false" ht="13.5" hidden="false" customHeight="false" outlineLevel="0" collapsed="false">
      <c r="A710" s="40" t="s">
        <v>712</v>
      </c>
      <c r="B710" s="15" t="n">
        <v>39</v>
      </c>
      <c r="C710" s="16" t="n">
        <v>65</v>
      </c>
      <c r="D710" s="17" t="n">
        <v>65</v>
      </c>
      <c r="E710" s="18" t="n">
        <f aca="false">C710+D710</f>
        <v>130</v>
      </c>
    </row>
    <row r="711" customFormat="false" ht="13.5" hidden="false" customHeight="false" outlineLevel="0" collapsed="false">
      <c r="A711" s="40" t="s">
        <v>713</v>
      </c>
      <c r="B711" s="15" t="n">
        <v>4</v>
      </c>
      <c r="C711" s="16" t="n">
        <v>8</v>
      </c>
      <c r="D711" s="17" t="n">
        <v>9</v>
      </c>
      <c r="E711" s="18" t="n">
        <f aca="false">C711+D711</f>
        <v>17</v>
      </c>
    </row>
    <row r="712" customFormat="false" ht="13.5" hidden="false" customHeight="false" outlineLevel="0" collapsed="false">
      <c r="A712" s="40" t="s">
        <v>714</v>
      </c>
      <c r="B712" s="15" t="n">
        <v>47</v>
      </c>
      <c r="C712" s="16" t="n">
        <v>41</v>
      </c>
      <c r="D712" s="17" t="n">
        <v>47</v>
      </c>
      <c r="E712" s="18" t="n">
        <f aca="false">C712+D712</f>
        <v>88</v>
      </c>
    </row>
    <row r="713" customFormat="false" ht="13.5" hidden="false" customHeight="false" outlineLevel="0" collapsed="false">
      <c r="A713" s="40" t="s">
        <v>715</v>
      </c>
      <c r="B713" s="15" t="n">
        <v>46</v>
      </c>
      <c r="C713" s="16" t="n">
        <v>89</v>
      </c>
      <c r="D713" s="17" t="n">
        <v>76</v>
      </c>
      <c r="E713" s="18" t="n">
        <f aca="false">C713+D713</f>
        <v>165</v>
      </c>
    </row>
    <row r="714" customFormat="false" ht="13.5" hidden="false" customHeight="false" outlineLevel="0" collapsed="false">
      <c r="A714" s="40" t="s">
        <v>716</v>
      </c>
      <c r="B714" s="15" t="n">
        <v>1</v>
      </c>
      <c r="C714" s="16" t="n">
        <v>1</v>
      </c>
      <c r="D714" s="17" t="n">
        <v>2</v>
      </c>
      <c r="E714" s="18" t="n">
        <f aca="false">C714+D714</f>
        <v>3</v>
      </c>
    </row>
    <row r="715" customFormat="false" ht="13.5" hidden="false" customHeight="false" outlineLevel="0" collapsed="false">
      <c r="A715" s="40" t="s">
        <v>717</v>
      </c>
      <c r="B715" s="15" t="n">
        <v>88</v>
      </c>
      <c r="C715" s="16" t="n">
        <v>119</v>
      </c>
      <c r="D715" s="17" t="n">
        <v>128</v>
      </c>
      <c r="E715" s="18" t="n">
        <f aca="false">C715+D715</f>
        <v>247</v>
      </c>
    </row>
    <row r="716" customFormat="false" ht="13.5" hidden="false" customHeight="false" outlineLevel="0" collapsed="false">
      <c r="A716" s="40" t="s">
        <v>718</v>
      </c>
      <c r="B716" s="15" t="n">
        <v>3</v>
      </c>
      <c r="C716" s="16" t="n">
        <v>6</v>
      </c>
      <c r="D716" s="17" t="n">
        <v>7</v>
      </c>
      <c r="E716" s="18" t="n">
        <f aca="false">C716+D716</f>
        <v>13</v>
      </c>
    </row>
    <row r="717" customFormat="false" ht="13.5" hidden="false" customHeight="false" outlineLevel="0" collapsed="false">
      <c r="A717" s="40" t="s">
        <v>719</v>
      </c>
      <c r="B717" s="15" t="n">
        <v>10</v>
      </c>
      <c r="C717" s="16" t="n">
        <v>14</v>
      </c>
      <c r="D717" s="17" t="n">
        <v>8</v>
      </c>
      <c r="E717" s="18" t="n">
        <f aca="false">C717+D717</f>
        <v>22</v>
      </c>
    </row>
    <row r="718" customFormat="false" ht="13.5" hidden="false" customHeight="false" outlineLevel="0" collapsed="false">
      <c r="A718" s="40" t="s">
        <v>720</v>
      </c>
      <c r="B718" s="15" t="n">
        <v>9</v>
      </c>
      <c r="C718" s="16" t="n">
        <v>16</v>
      </c>
      <c r="D718" s="17" t="n">
        <v>16</v>
      </c>
      <c r="E718" s="18" t="n">
        <f aca="false">C718+D718</f>
        <v>32</v>
      </c>
    </row>
    <row r="719" customFormat="false" ht="13.5" hidden="false" customHeight="false" outlineLevel="0" collapsed="false">
      <c r="A719" s="40" t="s">
        <v>721</v>
      </c>
      <c r="B719" s="15" t="n">
        <v>63</v>
      </c>
      <c r="C719" s="16" t="n">
        <v>95</v>
      </c>
      <c r="D719" s="17" t="n">
        <v>124</v>
      </c>
      <c r="E719" s="18" t="n">
        <f aca="false">C719+D719</f>
        <v>219</v>
      </c>
    </row>
    <row r="720" customFormat="false" ht="13.5" hidden="false" customHeight="false" outlineLevel="0" collapsed="false">
      <c r="A720" s="40" t="s">
        <v>722</v>
      </c>
      <c r="B720" s="15" t="n">
        <v>16</v>
      </c>
      <c r="C720" s="16" t="n">
        <v>12</v>
      </c>
      <c r="D720" s="17" t="n">
        <v>13</v>
      </c>
      <c r="E720" s="18" t="n">
        <f aca="false">C720+D720</f>
        <v>25</v>
      </c>
    </row>
    <row r="721" customFormat="false" ht="13.5" hidden="false" customHeight="false" outlineLevel="0" collapsed="false">
      <c r="A721" s="40" t="s">
        <v>723</v>
      </c>
      <c r="B721" s="15" t="n">
        <v>16</v>
      </c>
      <c r="C721" s="16" t="n">
        <v>24</v>
      </c>
      <c r="D721" s="17" t="n">
        <v>26</v>
      </c>
      <c r="E721" s="18" t="n">
        <f aca="false">C721+D721</f>
        <v>50</v>
      </c>
    </row>
    <row r="722" customFormat="false" ht="13.5" hidden="false" customHeight="false" outlineLevel="0" collapsed="false">
      <c r="A722" s="40" t="s">
        <v>724</v>
      </c>
      <c r="B722" s="15" t="n">
        <v>97</v>
      </c>
      <c r="C722" s="16" t="n">
        <v>122</v>
      </c>
      <c r="D722" s="17" t="n">
        <v>137</v>
      </c>
      <c r="E722" s="18" t="n">
        <f aca="false">C722+D722</f>
        <v>259</v>
      </c>
    </row>
    <row r="723" customFormat="false" ht="13.5" hidden="false" customHeight="false" outlineLevel="0" collapsed="false">
      <c r="A723" s="40" t="s">
        <v>725</v>
      </c>
      <c r="B723" s="15" t="n">
        <v>13</v>
      </c>
      <c r="C723" s="16" t="n">
        <v>25</v>
      </c>
      <c r="D723" s="17" t="n">
        <v>16</v>
      </c>
      <c r="E723" s="18" t="n">
        <f aca="false">C723+D723</f>
        <v>41</v>
      </c>
    </row>
    <row r="724" customFormat="false" ht="13.5" hidden="false" customHeight="false" outlineLevel="0" collapsed="false">
      <c r="A724" s="40" t="s">
        <v>726</v>
      </c>
      <c r="B724" s="15" t="n">
        <v>48</v>
      </c>
      <c r="C724" s="16" t="n">
        <v>65</v>
      </c>
      <c r="D724" s="17" t="n">
        <v>76</v>
      </c>
      <c r="E724" s="18" t="n">
        <f aca="false">C724+D724</f>
        <v>141</v>
      </c>
    </row>
    <row r="725" customFormat="false" ht="13.5" hidden="false" customHeight="false" outlineLevel="0" collapsed="false">
      <c r="A725" s="62" t="s">
        <v>727</v>
      </c>
      <c r="B725" s="63" t="n">
        <v>13</v>
      </c>
      <c r="C725" s="64" t="n">
        <v>22</v>
      </c>
      <c r="D725" s="65" t="n">
        <v>17</v>
      </c>
      <c r="E725" s="18" t="n">
        <f aca="false">C725+D725</f>
        <v>39</v>
      </c>
    </row>
    <row r="726" customFormat="false" ht="13.5" hidden="false" customHeight="false" outlineLevel="0" collapsed="false">
      <c r="A726" s="40" t="s">
        <v>728</v>
      </c>
      <c r="B726" s="15" t="n">
        <v>2</v>
      </c>
      <c r="C726" s="16" t="n">
        <v>2</v>
      </c>
      <c r="D726" s="17" t="n">
        <v>3</v>
      </c>
      <c r="E726" s="18" t="n">
        <f aca="false">C726+D726</f>
        <v>5</v>
      </c>
    </row>
    <row r="727" customFormat="false" ht="13.5" hidden="false" customHeight="false" outlineLevel="0" collapsed="false">
      <c r="A727" s="40" t="s">
        <v>729</v>
      </c>
      <c r="B727" s="15" t="n">
        <v>3</v>
      </c>
      <c r="C727" s="16" t="n">
        <v>6</v>
      </c>
      <c r="D727" s="17" t="n">
        <v>7</v>
      </c>
      <c r="E727" s="18" t="n">
        <f aca="false">C727+D727</f>
        <v>13</v>
      </c>
    </row>
    <row r="728" customFormat="false" ht="13.5" hidden="false" customHeight="false" outlineLevel="0" collapsed="false">
      <c r="A728" s="40" t="s">
        <v>730</v>
      </c>
      <c r="B728" s="15" t="n">
        <v>34</v>
      </c>
      <c r="C728" s="16" t="n">
        <v>46</v>
      </c>
      <c r="D728" s="17" t="n">
        <v>58</v>
      </c>
      <c r="E728" s="18" t="n">
        <f aca="false">C728+D728</f>
        <v>104</v>
      </c>
    </row>
    <row r="729" customFormat="false" ht="13.5" hidden="false" customHeight="false" outlineLevel="0" collapsed="false">
      <c r="A729" s="29" t="s">
        <v>731</v>
      </c>
      <c r="B729" s="63" t="n">
        <v>57</v>
      </c>
      <c r="C729" s="64" t="n">
        <v>81</v>
      </c>
      <c r="D729" s="65" t="n">
        <v>77</v>
      </c>
      <c r="E729" s="66" t="n">
        <f aca="false">C729+D729</f>
        <v>158</v>
      </c>
    </row>
    <row r="730" customFormat="false" ht="13.5" hidden="false" customHeight="false" outlineLevel="0" collapsed="false">
      <c r="A730" s="9" t="s">
        <v>732</v>
      </c>
      <c r="B730" s="10" t="n">
        <v>20</v>
      </c>
      <c r="C730" s="11" t="n">
        <v>29</v>
      </c>
      <c r="D730" s="12" t="n">
        <v>18</v>
      </c>
      <c r="E730" s="13" t="n">
        <f aca="false">C730+D730</f>
        <v>47</v>
      </c>
    </row>
    <row r="731" customFormat="false" ht="13.5" hidden="false" customHeight="false" outlineLevel="0" collapsed="false">
      <c r="A731" s="14" t="s">
        <v>733</v>
      </c>
      <c r="B731" s="15" t="n">
        <v>12</v>
      </c>
      <c r="C731" s="16" t="n">
        <v>17</v>
      </c>
      <c r="D731" s="17" t="n">
        <v>21</v>
      </c>
      <c r="E731" s="18" t="n">
        <f aca="false">C731+D731</f>
        <v>38</v>
      </c>
    </row>
    <row r="732" customFormat="false" ht="13.5" hidden="false" customHeight="false" outlineLevel="0" collapsed="false">
      <c r="A732" s="14" t="s">
        <v>734</v>
      </c>
      <c r="B732" s="15" t="n">
        <v>29</v>
      </c>
      <c r="C732" s="16" t="n">
        <v>31</v>
      </c>
      <c r="D732" s="17" t="n">
        <v>30</v>
      </c>
      <c r="E732" s="18" t="n">
        <f aca="false">C732+D732</f>
        <v>61</v>
      </c>
    </row>
    <row r="733" customFormat="false" ht="13.5" hidden="false" customHeight="false" outlineLevel="0" collapsed="false">
      <c r="A733" s="14" t="s">
        <v>735</v>
      </c>
      <c r="B733" s="15" t="n">
        <v>14</v>
      </c>
      <c r="C733" s="16" t="n">
        <v>21</v>
      </c>
      <c r="D733" s="17" t="n">
        <v>24</v>
      </c>
      <c r="E733" s="18" t="n">
        <f aca="false">C733+D733</f>
        <v>45</v>
      </c>
    </row>
    <row r="734" customFormat="false" ht="13.5" hidden="false" customHeight="false" outlineLevel="0" collapsed="false">
      <c r="A734" s="14" t="s">
        <v>736</v>
      </c>
      <c r="B734" s="15" t="n">
        <v>5</v>
      </c>
      <c r="C734" s="16" t="n">
        <v>8</v>
      </c>
      <c r="D734" s="17" t="n">
        <v>9</v>
      </c>
      <c r="E734" s="18" t="n">
        <f aca="false">C734+D734</f>
        <v>17</v>
      </c>
    </row>
    <row r="735" customFormat="false" ht="13.5" hidden="false" customHeight="false" outlineLevel="0" collapsed="false">
      <c r="A735" s="14" t="s">
        <v>737</v>
      </c>
      <c r="B735" s="15" t="n">
        <v>13</v>
      </c>
      <c r="C735" s="16" t="n">
        <v>22</v>
      </c>
      <c r="D735" s="17" t="n">
        <v>21</v>
      </c>
      <c r="E735" s="18" t="n">
        <f aca="false">C735+D735</f>
        <v>43</v>
      </c>
    </row>
    <row r="736" customFormat="false" ht="13.5" hidden="false" customHeight="false" outlineLevel="0" collapsed="false">
      <c r="A736" s="14" t="s">
        <v>738</v>
      </c>
      <c r="B736" s="15" t="n">
        <v>14</v>
      </c>
      <c r="C736" s="16" t="n">
        <v>15</v>
      </c>
      <c r="D736" s="17" t="n">
        <v>15</v>
      </c>
      <c r="E736" s="18" t="n">
        <f aca="false">C736+D736</f>
        <v>30</v>
      </c>
    </row>
    <row r="737" customFormat="false" ht="13.5" hidden="false" customHeight="false" outlineLevel="0" collapsed="false">
      <c r="A737" s="14" t="s">
        <v>739</v>
      </c>
      <c r="B737" s="15" t="n">
        <v>33</v>
      </c>
      <c r="C737" s="16" t="n">
        <v>59</v>
      </c>
      <c r="D737" s="17" t="n">
        <v>63</v>
      </c>
      <c r="E737" s="18" t="n">
        <f aca="false">C737+D737</f>
        <v>122</v>
      </c>
    </row>
    <row r="738" customFormat="false" ht="13.5" hidden="false" customHeight="false" outlineLevel="0" collapsed="false">
      <c r="A738" s="14" t="s">
        <v>740</v>
      </c>
      <c r="B738" s="15" t="n">
        <v>11</v>
      </c>
      <c r="C738" s="16" t="n">
        <v>20</v>
      </c>
      <c r="D738" s="17" t="n">
        <v>21</v>
      </c>
      <c r="E738" s="18" t="n">
        <f aca="false">C738+D738</f>
        <v>41</v>
      </c>
    </row>
    <row r="739" customFormat="false" ht="13.5" hidden="false" customHeight="false" outlineLevel="0" collapsed="false">
      <c r="A739" s="14" t="s">
        <v>741</v>
      </c>
      <c r="B739" s="15" t="n">
        <v>19</v>
      </c>
      <c r="C739" s="16" t="n">
        <v>24</v>
      </c>
      <c r="D739" s="17" t="n">
        <v>24</v>
      </c>
      <c r="E739" s="18" t="n">
        <f aca="false">C739+D739</f>
        <v>48</v>
      </c>
    </row>
    <row r="740" customFormat="false" ht="13.5" hidden="false" customHeight="false" outlineLevel="0" collapsed="false">
      <c r="A740" s="14" t="s">
        <v>742</v>
      </c>
      <c r="B740" s="15" t="n">
        <v>14</v>
      </c>
      <c r="C740" s="16" t="n">
        <v>21</v>
      </c>
      <c r="D740" s="17" t="n">
        <v>20</v>
      </c>
      <c r="E740" s="18" t="n">
        <f aca="false">C740+D740</f>
        <v>41</v>
      </c>
    </row>
    <row r="741" customFormat="false" ht="13.5" hidden="false" customHeight="false" outlineLevel="0" collapsed="false">
      <c r="A741" s="14" t="s">
        <v>743</v>
      </c>
      <c r="B741" s="15" t="n">
        <v>31</v>
      </c>
      <c r="C741" s="16" t="n">
        <v>56</v>
      </c>
      <c r="D741" s="17" t="n">
        <v>60</v>
      </c>
      <c r="E741" s="18" t="n">
        <f aca="false">C741+D741</f>
        <v>116</v>
      </c>
    </row>
    <row r="742" customFormat="false" ht="13.5" hidden="false" customHeight="false" outlineLevel="0" collapsed="false">
      <c r="A742" s="14" t="s">
        <v>744</v>
      </c>
      <c r="B742" s="15" t="n">
        <v>78</v>
      </c>
      <c r="C742" s="16" t="n">
        <v>113</v>
      </c>
      <c r="D742" s="17" t="n">
        <v>115</v>
      </c>
      <c r="E742" s="18" t="n">
        <f aca="false">C742+D742</f>
        <v>228</v>
      </c>
    </row>
    <row r="743" customFormat="false" ht="13.5" hidden="false" customHeight="false" outlineLevel="0" collapsed="false">
      <c r="A743" s="14" t="s">
        <v>745</v>
      </c>
      <c r="B743" s="15" t="n">
        <v>3</v>
      </c>
      <c r="C743" s="16" t="n">
        <v>4</v>
      </c>
      <c r="D743" s="17" t="n">
        <v>3</v>
      </c>
      <c r="E743" s="18" t="n">
        <f aca="false">C743+D743</f>
        <v>7</v>
      </c>
    </row>
    <row r="744" customFormat="false" ht="13.5" hidden="false" customHeight="false" outlineLevel="0" collapsed="false">
      <c r="A744" s="14" t="s">
        <v>746</v>
      </c>
      <c r="B744" s="15" t="n">
        <v>91</v>
      </c>
      <c r="C744" s="16" t="n">
        <v>145</v>
      </c>
      <c r="D744" s="17" t="n">
        <v>146</v>
      </c>
      <c r="E744" s="18" t="n">
        <f aca="false">C744+D744</f>
        <v>291</v>
      </c>
    </row>
    <row r="745" customFormat="false" ht="13.5" hidden="false" customHeight="false" outlineLevel="0" collapsed="false">
      <c r="A745" s="14" t="s">
        <v>747</v>
      </c>
      <c r="B745" s="15" t="n">
        <v>68</v>
      </c>
      <c r="C745" s="16" t="n">
        <v>124</v>
      </c>
      <c r="D745" s="17" t="n">
        <v>100</v>
      </c>
      <c r="E745" s="18" t="n">
        <f aca="false">C745+D745</f>
        <v>224</v>
      </c>
    </row>
    <row r="746" customFormat="false" ht="13.5" hidden="false" customHeight="false" outlineLevel="0" collapsed="false">
      <c r="A746" s="14" t="s">
        <v>748</v>
      </c>
      <c r="B746" s="15" t="n">
        <v>60</v>
      </c>
      <c r="C746" s="16" t="n">
        <v>96</v>
      </c>
      <c r="D746" s="17" t="n">
        <v>93</v>
      </c>
      <c r="E746" s="18" t="n">
        <f aca="false">C746+D746</f>
        <v>189</v>
      </c>
    </row>
    <row r="747" customFormat="false" ht="13.5" hidden="false" customHeight="false" outlineLevel="0" collapsed="false">
      <c r="A747" s="14" t="s">
        <v>749</v>
      </c>
      <c r="B747" s="10" t="n">
        <v>1</v>
      </c>
      <c r="C747" s="11" t="n">
        <v>1</v>
      </c>
      <c r="D747" s="12" t="n">
        <v>1</v>
      </c>
      <c r="E747" s="13" t="n">
        <f aca="false">C747+D747</f>
        <v>2</v>
      </c>
    </row>
    <row r="748" customFormat="false" ht="13.5" hidden="false" customHeight="false" outlineLevel="0" collapsed="false">
      <c r="A748" s="14" t="s">
        <v>750</v>
      </c>
      <c r="B748" s="15" t="n">
        <v>37</v>
      </c>
      <c r="C748" s="16" t="n">
        <v>53</v>
      </c>
      <c r="D748" s="17" t="n">
        <v>52</v>
      </c>
      <c r="E748" s="18" t="n">
        <f aca="false">C748+D748</f>
        <v>105</v>
      </c>
    </row>
    <row r="749" customFormat="false" ht="13.5" hidden="false" customHeight="false" outlineLevel="0" collapsed="false">
      <c r="A749" s="14" t="s">
        <v>751</v>
      </c>
      <c r="B749" s="15" t="n">
        <v>15</v>
      </c>
      <c r="C749" s="16" t="n">
        <v>31</v>
      </c>
      <c r="D749" s="17" t="n">
        <v>24</v>
      </c>
      <c r="E749" s="18" t="n">
        <f aca="false">C749+D749</f>
        <v>55</v>
      </c>
    </row>
    <row r="750" customFormat="false" ht="13.5" hidden="false" customHeight="false" outlineLevel="0" collapsed="false">
      <c r="A750" s="14" t="s">
        <v>752</v>
      </c>
      <c r="B750" s="15" t="n">
        <v>32</v>
      </c>
      <c r="C750" s="16" t="n">
        <v>52</v>
      </c>
      <c r="D750" s="17" t="n">
        <v>59</v>
      </c>
      <c r="E750" s="18" t="n">
        <f aca="false">C750+D750</f>
        <v>111</v>
      </c>
    </row>
    <row r="751" customFormat="false" ht="13.5" hidden="false" customHeight="false" outlineLevel="0" collapsed="false">
      <c r="A751" s="14" t="s">
        <v>753</v>
      </c>
      <c r="B751" s="15" t="n">
        <v>1</v>
      </c>
      <c r="C751" s="16" t="n">
        <v>1</v>
      </c>
      <c r="D751" s="17" t="n">
        <v>1</v>
      </c>
      <c r="E751" s="18" t="n">
        <f aca="false">C751+D751</f>
        <v>2</v>
      </c>
    </row>
    <row r="752" customFormat="false" ht="13.5" hidden="false" customHeight="false" outlineLevel="0" collapsed="false">
      <c r="A752" s="14" t="s">
        <v>754</v>
      </c>
      <c r="B752" s="15" t="n">
        <v>48</v>
      </c>
      <c r="C752" s="16" t="n">
        <v>84</v>
      </c>
      <c r="D752" s="17" t="n">
        <v>80</v>
      </c>
      <c r="E752" s="18" t="n">
        <f aca="false">C752+D752</f>
        <v>164</v>
      </c>
    </row>
    <row r="753" customFormat="false" ht="13.5" hidden="false" customHeight="false" outlineLevel="0" collapsed="false">
      <c r="A753" s="14" t="s">
        <v>755</v>
      </c>
      <c r="B753" s="15" t="n">
        <v>15</v>
      </c>
      <c r="C753" s="16" t="n">
        <v>21</v>
      </c>
      <c r="D753" s="17" t="n">
        <v>28</v>
      </c>
      <c r="E753" s="18" t="n">
        <f aca="false">C753+D753</f>
        <v>49</v>
      </c>
    </row>
    <row r="754" customFormat="false" ht="13.5" hidden="false" customHeight="false" outlineLevel="0" collapsed="false">
      <c r="A754" s="14" t="s">
        <v>756</v>
      </c>
      <c r="B754" s="15" t="n">
        <v>12</v>
      </c>
      <c r="C754" s="16" t="n">
        <v>28</v>
      </c>
      <c r="D754" s="17" t="n">
        <v>21</v>
      </c>
      <c r="E754" s="18" t="n">
        <f aca="false">C754+D754</f>
        <v>49</v>
      </c>
    </row>
    <row r="755" customFormat="false" ht="13.5" hidden="false" customHeight="false" outlineLevel="0" collapsed="false">
      <c r="A755" s="14" t="s">
        <v>757</v>
      </c>
      <c r="B755" s="10" t="n">
        <v>88</v>
      </c>
      <c r="C755" s="11" t="n">
        <v>132</v>
      </c>
      <c r="D755" s="12" t="n">
        <v>141</v>
      </c>
      <c r="E755" s="13" t="n">
        <f aca="false">C755+D755</f>
        <v>273</v>
      </c>
    </row>
    <row r="756" customFormat="false" ht="14.25" hidden="false" customHeight="false" outlineLevel="0" collapsed="false">
      <c r="A756" s="9" t="s">
        <v>758</v>
      </c>
      <c r="B756" s="10" t="n">
        <v>1</v>
      </c>
      <c r="C756" s="11" t="n">
        <v>4</v>
      </c>
      <c r="D756" s="12" t="n">
        <v>3</v>
      </c>
      <c r="E756" s="13" t="n">
        <f aca="false">C756+D756</f>
        <v>7</v>
      </c>
    </row>
    <row r="757" customFormat="false" ht="15" hidden="false" customHeight="false" outlineLevel="0" collapsed="false">
      <c r="A757" s="89" t="s">
        <v>759</v>
      </c>
      <c r="B757" s="90" t="n">
        <f aca="false">SUM(B680:B756)</f>
        <v>2152</v>
      </c>
      <c r="C757" s="90" t="n">
        <f aca="false">SUM(C680:C756)</f>
        <v>3173</v>
      </c>
      <c r="D757" s="90" t="n">
        <f aca="false">SUM(D680:D756)</f>
        <v>3291</v>
      </c>
      <c r="E757" s="91" t="n">
        <f aca="false">SUM(E680:E756)</f>
        <v>6464</v>
      </c>
    </row>
    <row r="758" customFormat="false" ht="14.25" hidden="false" customHeight="false" outlineLevel="0" collapsed="false">
      <c r="A758" s="92" t="s">
        <v>760</v>
      </c>
      <c r="B758" s="93" t="n">
        <f aca="false">B757+B679+B580+B534+B513+B512+B489+B458+B446+B394+SUM(B361:B379)+B357+B351+B342+B293+B278+B245+B212+B196+B139+B125+B118+B53+B50+B13</f>
        <v>28959</v>
      </c>
      <c r="C758" s="93" t="n">
        <f aca="false">C757+C679+C580+C534+C513+C512+C489+C458+C446+C394+SUM(C361:C379)+C357+C351+C342+C293+C278+C245+C212+C196+C139+C125+C118+C53+C50+C13</f>
        <v>40174</v>
      </c>
      <c r="D758" s="93" t="n">
        <f aca="false">D757+D679+D580+D534+D513+D512+D489+D458+D446+D394+SUM(D361:D379)+D357+D351+D342+D293+D278+D245+D212+D196+D139+D125+D118+D53+D50+D13</f>
        <v>41362</v>
      </c>
      <c r="E758" s="94" t="n">
        <f aca="false">E757+E679+E580+E534+E513+E512+E489+E458+E446+E394+SUM(E361:E379)+E357+E351+E342+E293+E278+E245+E212+E196+E139+E125+E118+E53+E50+E13</f>
        <v>81536</v>
      </c>
    </row>
    <row r="760" customFormat="false" ht="13.5" hidden="false" customHeight="false" outlineLevel="0" collapsed="false">
      <c r="A760" s="95" t="s">
        <v>761</v>
      </c>
    </row>
    <row r="761" customFormat="false" ht="13.5" hidden="false" customHeight="false" outlineLevel="0" collapsed="false">
      <c r="A761" s="95" t="s">
        <v>762</v>
      </c>
    </row>
    <row r="762" customFormat="false" ht="13.5" hidden="false" customHeight="false" outlineLevel="0" collapsed="false">
      <c r="A762" s="95" t="s">
        <v>763</v>
      </c>
    </row>
    <row r="763" customFormat="false" ht="13.5" hidden="false" customHeight="false" outlineLevel="0" collapsed="false">
      <c r="A763" s="95" t="s">
        <v>764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8-04-03T05:21:22Z</cp:lastPrinted>
  <dcterms:modified xsi:type="dcterms:W3CDTF">2009-10-02T01:55:56Z</dcterms:modified>
  <cp:revision>0</cp:revision>
  <dc:subject/>
  <dc:title/>
</cp:coreProperties>
</file>