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23</v>
      </c>
      <c r="H4" s="12" t="n">
        <v>428</v>
      </c>
      <c r="I4" s="13" t="n">
        <v>465</v>
      </c>
      <c r="J4" s="16" t="n">
        <f aca="false">H4+I4</f>
        <v>893</v>
      </c>
    </row>
    <row r="5" customFormat="false" ht="20.1" hidden="false" customHeight="true" outlineLevel="0" collapsed="false">
      <c r="A5" s="17" t="s">
        <v>9</v>
      </c>
      <c r="B5" s="18" t="n">
        <v>1820</v>
      </c>
      <c r="C5" s="19" t="n">
        <v>2435</v>
      </c>
      <c r="D5" s="20" t="n">
        <v>2506</v>
      </c>
      <c r="E5" s="21" t="n">
        <f aca="false">C5+D5</f>
        <v>4941</v>
      </c>
      <c r="F5" s="22" t="s">
        <v>10</v>
      </c>
      <c r="G5" s="18" t="n">
        <v>372</v>
      </c>
      <c r="H5" s="19" t="n">
        <v>482</v>
      </c>
      <c r="I5" s="20" t="n">
        <v>451</v>
      </c>
      <c r="J5" s="16" t="n">
        <f aca="false">H5+I5</f>
        <v>933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17</v>
      </c>
      <c r="D6" s="20" t="n">
        <v>104</v>
      </c>
      <c r="E6" s="21" t="n">
        <f aca="false">C6+D6</f>
        <v>221</v>
      </c>
      <c r="F6" s="22" t="s">
        <v>12</v>
      </c>
      <c r="G6" s="18" t="n">
        <v>162</v>
      </c>
      <c r="H6" s="19" t="n">
        <v>224</v>
      </c>
      <c r="I6" s="20" t="n">
        <v>219</v>
      </c>
      <c r="J6" s="16" t="n">
        <f aca="false">H6+I6</f>
        <v>443</v>
      </c>
    </row>
    <row r="7" customFormat="false" ht="20.1" hidden="false" customHeight="true" outlineLevel="0" collapsed="false">
      <c r="A7" s="17" t="s">
        <v>13</v>
      </c>
      <c r="B7" s="18" t="n">
        <v>3981</v>
      </c>
      <c r="C7" s="19" t="n">
        <v>4953</v>
      </c>
      <c r="D7" s="20" t="n">
        <v>5140</v>
      </c>
      <c r="E7" s="21" t="n">
        <f aca="false">C7+D7</f>
        <v>10093</v>
      </c>
      <c r="F7" s="22" t="s">
        <v>14</v>
      </c>
      <c r="G7" s="18" t="n">
        <v>255</v>
      </c>
      <c r="H7" s="19" t="n">
        <v>332</v>
      </c>
      <c r="I7" s="20" t="n">
        <v>372</v>
      </c>
      <c r="J7" s="16" t="n">
        <f aca="false">H7+I7</f>
        <v>704</v>
      </c>
    </row>
    <row r="8" customFormat="false" ht="20.1" hidden="false" customHeight="true" outlineLevel="0" collapsed="false">
      <c r="A8" s="17" t="s">
        <v>15</v>
      </c>
      <c r="B8" s="18" t="n">
        <v>1166</v>
      </c>
      <c r="C8" s="19" t="n">
        <v>1468</v>
      </c>
      <c r="D8" s="20" t="n">
        <v>1534</v>
      </c>
      <c r="E8" s="21" t="n">
        <f aca="false">C8+D8</f>
        <v>3002</v>
      </c>
      <c r="F8" s="22" t="s">
        <v>16</v>
      </c>
      <c r="G8" s="18" t="n">
        <v>326</v>
      </c>
      <c r="H8" s="19" t="n">
        <v>405</v>
      </c>
      <c r="I8" s="20" t="n">
        <v>442</v>
      </c>
      <c r="J8" s="16" t="n">
        <f aca="false">H8+I8</f>
        <v>847</v>
      </c>
    </row>
    <row r="9" customFormat="false" ht="20.1" hidden="false" customHeight="true" outlineLevel="0" collapsed="false">
      <c r="A9" s="17" t="s">
        <v>17</v>
      </c>
      <c r="B9" s="18" t="n">
        <v>374</v>
      </c>
      <c r="C9" s="19" t="n">
        <v>535</v>
      </c>
      <c r="D9" s="20" t="n">
        <v>535</v>
      </c>
      <c r="E9" s="21" t="n">
        <f aca="false">C9+D9</f>
        <v>1070</v>
      </c>
      <c r="F9" s="22" t="s">
        <v>18</v>
      </c>
      <c r="G9" s="18" t="n">
        <v>329</v>
      </c>
      <c r="H9" s="19" t="n">
        <v>383</v>
      </c>
      <c r="I9" s="20" t="n">
        <v>442</v>
      </c>
      <c r="J9" s="16" t="n">
        <f aca="false">H9+I9</f>
        <v>825</v>
      </c>
    </row>
    <row r="10" customFormat="false" ht="20.1" hidden="false" customHeight="true" outlineLevel="0" collapsed="false">
      <c r="A10" s="17" t="s">
        <v>19</v>
      </c>
      <c r="B10" s="18" t="n">
        <v>1468</v>
      </c>
      <c r="C10" s="19" t="n">
        <v>2165</v>
      </c>
      <c r="D10" s="20" t="n">
        <v>2115</v>
      </c>
      <c r="E10" s="21" t="n">
        <f aca="false">C10+D10</f>
        <v>4280</v>
      </c>
      <c r="F10" s="22" t="s">
        <v>20</v>
      </c>
      <c r="G10" s="18" t="n">
        <v>292</v>
      </c>
      <c r="H10" s="19" t="n">
        <v>346</v>
      </c>
      <c r="I10" s="20" t="n">
        <v>389</v>
      </c>
      <c r="J10" s="16" t="n">
        <f aca="false">H10+I10</f>
        <v>735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0</v>
      </c>
      <c r="D11" s="20" t="n">
        <v>339</v>
      </c>
      <c r="E11" s="21" t="n">
        <f aca="false">C11+D11</f>
        <v>619</v>
      </c>
      <c r="F11" s="22" t="s">
        <v>22</v>
      </c>
      <c r="G11" s="18" t="n">
        <v>429</v>
      </c>
      <c r="H11" s="19" t="n">
        <v>467</v>
      </c>
      <c r="I11" s="20" t="n">
        <v>469</v>
      </c>
      <c r="J11" s="16" t="n">
        <f aca="false">H11+I11</f>
        <v>936</v>
      </c>
    </row>
    <row r="12" customFormat="false" ht="20.1" hidden="false" customHeight="true" outlineLevel="0" collapsed="false">
      <c r="A12" s="17" t="s">
        <v>23</v>
      </c>
      <c r="B12" s="18" t="n">
        <v>1141</v>
      </c>
      <c r="C12" s="19" t="n">
        <v>1582</v>
      </c>
      <c r="D12" s="20" t="n">
        <v>1603</v>
      </c>
      <c r="E12" s="21" t="n">
        <f aca="false">C12+D12</f>
        <v>3185</v>
      </c>
      <c r="F12" s="22" t="s">
        <v>24</v>
      </c>
      <c r="G12" s="18" t="n">
        <v>157</v>
      </c>
      <c r="H12" s="19" t="n">
        <v>242</v>
      </c>
      <c r="I12" s="20" t="n">
        <v>268</v>
      </c>
      <c r="J12" s="16" t="n">
        <f aca="false">H12+I12</f>
        <v>510</v>
      </c>
    </row>
    <row r="13" customFormat="false" ht="20.1" hidden="false" customHeight="true" outlineLevel="0" collapsed="false">
      <c r="A13" s="17" t="s">
        <v>25</v>
      </c>
      <c r="B13" s="18" t="n">
        <v>668</v>
      </c>
      <c r="C13" s="19" t="n">
        <v>1019</v>
      </c>
      <c r="D13" s="20" t="n">
        <v>991</v>
      </c>
      <c r="E13" s="21" t="n">
        <f aca="false">C13+D13</f>
        <v>2010</v>
      </c>
      <c r="F13" s="22" t="s">
        <v>26</v>
      </c>
      <c r="G13" s="18" t="n">
        <v>2141</v>
      </c>
      <c r="H13" s="19" t="n">
        <v>2760</v>
      </c>
      <c r="I13" s="20" t="n">
        <v>2651</v>
      </c>
      <c r="J13" s="16" t="n">
        <f aca="false">H13+I13</f>
        <v>541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41</v>
      </c>
      <c r="D14" s="20" t="n">
        <v>155</v>
      </c>
      <c r="E14" s="21" t="n">
        <f aca="false">C14+D14</f>
        <v>296</v>
      </c>
      <c r="F14" s="22" t="s">
        <v>28</v>
      </c>
      <c r="G14" s="18" t="n">
        <v>97</v>
      </c>
      <c r="H14" s="19" t="n">
        <v>163</v>
      </c>
      <c r="I14" s="20" t="n">
        <v>155</v>
      </c>
      <c r="J14" s="16" t="n">
        <f aca="false">H14+I14</f>
        <v>318</v>
      </c>
    </row>
    <row r="15" customFormat="false" ht="20.1" hidden="false" customHeight="true" outlineLevel="0" collapsed="false">
      <c r="A15" s="17" t="s">
        <v>29</v>
      </c>
      <c r="B15" s="18" t="n">
        <v>516</v>
      </c>
      <c r="C15" s="19" t="n">
        <v>826</v>
      </c>
      <c r="D15" s="20" t="n">
        <v>829</v>
      </c>
      <c r="E15" s="21" t="n">
        <f aca="false">C15+D15</f>
        <v>1655</v>
      </c>
      <c r="F15" s="22" t="s">
        <v>30</v>
      </c>
      <c r="G15" s="18" t="n">
        <v>848</v>
      </c>
      <c r="H15" s="19" t="n">
        <v>1038</v>
      </c>
      <c r="I15" s="20" t="n">
        <v>1069</v>
      </c>
      <c r="J15" s="16" t="n">
        <f aca="false">H15+I15</f>
        <v>2107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44</v>
      </c>
      <c r="D16" s="20" t="n">
        <v>558</v>
      </c>
      <c r="E16" s="21" t="n">
        <f aca="false">C16+D16</f>
        <v>1102</v>
      </c>
      <c r="F16" s="22" t="s">
        <v>32</v>
      </c>
      <c r="G16" s="18" t="n">
        <v>858</v>
      </c>
      <c r="H16" s="19" t="n">
        <v>1047</v>
      </c>
      <c r="I16" s="20" t="n">
        <v>1089</v>
      </c>
      <c r="J16" s="16" t="n">
        <f aca="false">H16+I16</f>
        <v>2136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90</v>
      </c>
      <c r="D17" s="20" t="n">
        <v>186</v>
      </c>
      <c r="E17" s="21" t="n">
        <f aca="false">C17+D17</f>
        <v>37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2</v>
      </c>
      <c r="D18" s="20" t="n">
        <v>251</v>
      </c>
      <c r="E18" s="21" t="n">
        <f aca="false">C18+D18</f>
        <v>503</v>
      </c>
      <c r="F18" s="22" t="s">
        <v>36</v>
      </c>
      <c r="G18" s="18" t="n">
        <v>159</v>
      </c>
      <c r="H18" s="19" t="n">
        <v>242</v>
      </c>
      <c r="I18" s="20" t="n">
        <v>245</v>
      </c>
      <c r="J18" s="16" t="n">
        <f aca="false">H18+I18</f>
        <v>487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56</v>
      </c>
      <c r="E19" s="21" t="n">
        <f aca="false">C19+D19</f>
        <v>130</v>
      </c>
      <c r="F19" s="22" t="s">
        <v>38</v>
      </c>
      <c r="G19" s="18" t="n">
        <v>847</v>
      </c>
      <c r="H19" s="19" t="n">
        <v>1167</v>
      </c>
      <c r="I19" s="20" t="n">
        <v>1215</v>
      </c>
      <c r="J19" s="16" t="n">
        <f aca="false">H19+I19</f>
        <v>2382</v>
      </c>
    </row>
    <row r="20" customFormat="false" ht="20.1" hidden="false" customHeight="true" outlineLevel="0" collapsed="false">
      <c r="A20" s="17" t="s">
        <v>39</v>
      </c>
      <c r="B20" s="18" t="n">
        <v>282</v>
      </c>
      <c r="C20" s="19" t="n">
        <v>368</v>
      </c>
      <c r="D20" s="20" t="n">
        <v>372</v>
      </c>
      <c r="E20" s="21" t="n">
        <f aca="false">C20+D20</f>
        <v>740</v>
      </c>
      <c r="F20" s="22" t="s">
        <v>40</v>
      </c>
      <c r="G20" s="18" t="n">
        <v>4477</v>
      </c>
      <c r="H20" s="19" t="n">
        <v>6236</v>
      </c>
      <c r="I20" s="20" t="n">
        <v>6408</v>
      </c>
      <c r="J20" s="16" t="n">
        <f aca="false">H20+I20</f>
        <v>12644</v>
      </c>
    </row>
    <row r="21" customFormat="false" ht="20.1" hidden="false" customHeight="true" outlineLevel="0" collapsed="false">
      <c r="A21" s="10" t="s">
        <v>41</v>
      </c>
      <c r="B21" s="11" t="n">
        <v>334</v>
      </c>
      <c r="C21" s="12" t="n">
        <v>387</v>
      </c>
      <c r="D21" s="13" t="n">
        <v>421</v>
      </c>
      <c r="E21" s="14" t="n">
        <f aca="false">C21+D21</f>
        <v>808</v>
      </c>
      <c r="F21" s="22" t="s">
        <v>42</v>
      </c>
      <c r="G21" s="18" t="n">
        <v>2147</v>
      </c>
      <c r="H21" s="19" t="n">
        <v>2990</v>
      </c>
      <c r="I21" s="20" t="n">
        <v>3060</v>
      </c>
      <c r="J21" s="16" t="n">
        <f aca="false">H21+I21</f>
        <v>6050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399</v>
      </c>
      <c r="D22" s="20" t="n">
        <v>437</v>
      </c>
      <c r="E22" s="21" t="n">
        <f aca="false">C22+D22</f>
        <v>83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5</v>
      </c>
      <c r="C23" s="19" t="n">
        <v>473</v>
      </c>
      <c r="D23" s="20" t="n">
        <v>538</v>
      </c>
      <c r="E23" s="21" t="n">
        <f aca="false">C23+D23</f>
        <v>10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59</v>
      </c>
      <c r="D24" s="20" t="n">
        <v>167</v>
      </c>
      <c r="E24" s="21" t="n">
        <f aca="false">C24+D24</f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96</v>
      </c>
      <c r="D25" s="20" t="n">
        <v>631</v>
      </c>
      <c r="E25" s="21" t="n">
        <f aca="false">C25+D25</f>
        <v>122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81</v>
      </c>
      <c r="D26" s="20" t="n">
        <v>361</v>
      </c>
      <c r="E26" s="21" t="n">
        <f aca="false">C26+D26</f>
        <v>74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2</v>
      </c>
      <c r="C27" s="19" t="n">
        <v>273</v>
      </c>
      <c r="D27" s="20" t="n">
        <v>293</v>
      </c>
      <c r="E27" s="21" t="n">
        <f aca="false">C27+D27</f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08</v>
      </c>
      <c r="D28" s="27" t="n">
        <v>726</v>
      </c>
      <c r="E28" s="28" t="n">
        <f aca="false">C28+D28</f>
        <v>1434</v>
      </c>
      <c r="F28" s="29" t="s">
        <v>50</v>
      </c>
      <c r="G28" s="30" t="n">
        <f aca="false">SUM(B4:B28)+SUM(G4:G21)</f>
        <v>29803</v>
      </c>
      <c r="H28" s="31" t="n">
        <f aca="false">SUM(C4:C28)+SUM(H4:H21)</f>
        <v>39438</v>
      </c>
      <c r="I28" s="32" t="n">
        <f aca="false">SUM(D4:D28)+SUM(I4:I21)</f>
        <v>40430</v>
      </c>
      <c r="J28" s="33" t="n">
        <f aca="false">SUM(E4:E28)+SUM(J4:J21)</f>
        <v>7986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09-30T07:18:26Z</dcterms:modified>
  <cp:revision>0</cp:revision>
  <dc:subject/>
  <dc:title/>
</cp:coreProperties>
</file>