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9.5" hidden="false" customHeight="false" outlineLevel="0" collapsed="false">
      <c r="D1" s="1" t="s">
        <v>0</v>
      </c>
      <c r="I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2</v>
      </c>
      <c r="G2" s="4" t="s">
        <v>3</v>
      </c>
      <c r="H2" s="5" t="s">
        <v>4</v>
      </c>
      <c r="I2" s="6" t="s">
        <v>5</v>
      </c>
      <c r="J2" s="9" t="s">
        <v>6</v>
      </c>
    </row>
    <row r="3" customFormat="false" ht="20.1" hidden="false" customHeight="true" outlineLevel="0" collapsed="false">
      <c r="A3" s="10" t="s">
        <v>7</v>
      </c>
      <c r="B3" s="11" t="n">
        <v>93</v>
      </c>
      <c r="C3" s="12" t="n">
        <v>161</v>
      </c>
      <c r="D3" s="13" t="n">
        <v>173</v>
      </c>
      <c r="E3" s="14" t="n">
        <f aca="false">C3+D3</f>
        <v>334</v>
      </c>
      <c r="F3" s="15" t="s">
        <v>8</v>
      </c>
      <c r="G3" s="11" t="n">
        <v>323</v>
      </c>
      <c r="H3" s="12" t="n">
        <v>425</v>
      </c>
      <c r="I3" s="13" t="n">
        <v>462</v>
      </c>
      <c r="J3" s="16" t="n">
        <f aca="false">H3+I3</f>
        <v>887</v>
      </c>
    </row>
    <row r="4" customFormat="false" ht="20.1" hidden="false" customHeight="true" outlineLevel="0" collapsed="false">
      <c r="A4" s="17" t="s">
        <v>9</v>
      </c>
      <c r="B4" s="18" t="n">
        <v>1817</v>
      </c>
      <c r="C4" s="19" t="n">
        <v>2430</v>
      </c>
      <c r="D4" s="20" t="n">
        <v>2512</v>
      </c>
      <c r="E4" s="21" t="n">
        <f aca="false">C4+D4</f>
        <v>4942</v>
      </c>
      <c r="F4" s="22" t="s">
        <v>10</v>
      </c>
      <c r="G4" s="18" t="n">
        <v>372</v>
      </c>
      <c r="H4" s="19" t="n">
        <v>470</v>
      </c>
      <c r="I4" s="20" t="n">
        <v>443</v>
      </c>
      <c r="J4" s="16" t="n">
        <f aca="false">H4+I4</f>
        <v>913</v>
      </c>
    </row>
    <row r="5" customFormat="false" ht="20.1" hidden="false" customHeight="true" outlineLevel="0" collapsed="false">
      <c r="A5" s="17" t="s">
        <v>11</v>
      </c>
      <c r="B5" s="18" t="n">
        <v>129</v>
      </c>
      <c r="C5" s="19" t="n">
        <v>120</v>
      </c>
      <c r="D5" s="20" t="n">
        <v>106</v>
      </c>
      <c r="E5" s="21" t="n">
        <f aca="false">C5+D5</f>
        <v>226</v>
      </c>
      <c r="F5" s="22" t="s">
        <v>12</v>
      </c>
      <c r="G5" s="18" t="n">
        <v>163</v>
      </c>
      <c r="H5" s="19" t="n">
        <v>225</v>
      </c>
      <c r="I5" s="20" t="n">
        <v>218</v>
      </c>
      <c r="J5" s="16" t="n">
        <f aca="false">H5+I5</f>
        <v>443</v>
      </c>
    </row>
    <row r="6" customFormat="false" ht="20.1" hidden="false" customHeight="true" outlineLevel="0" collapsed="false">
      <c r="A6" s="17" t="s">
        <v>13</v>
      </c>
      <c r="B6" s="18" t="n">
        <v>3982</v>
      </c>
      <c r="C6" s="19" t="n">
        <v>4921</v>
      </c>
      <c r="D6" s="20" t="n">
        <v>5102</v>
      </c>
      <c r="E6" s="21" t="n">
        <f aca="false">C6+D6</f>
        <v>10023</v>
      </c>
      <c r="F6" s="22" t="s">
        <v>14</v>
      </c>
      <c r="G6" s="18" t="n">
        <v>252</v>
      </c>
      <c r="H6" s="19" t="n">
        <v>333</v>
      </c>
      <c r="I6" s="20" t="n">
        <v>364</v>
      </c>
      <c r="J6" s="16" t="n">
        <f aca="false">H6+I6</f>
        <v>697</v>
      </c>
    </row>
    <row r="7" customFormat="false" ht="20.1" hidden="false" customHeight="true" outlineLevel="0" collapsed="false">
      <c r="A7" s="17" t="s">
        <v>15</v>
      </c>
      <c r="B7" s="18" t="n">
        <v>1174</v>
      </c>
      <c r="C7" s="19" t="n">
        <v>1457</v>
      </c>
      <c r="D7" s="20" t="n">
        <v>1533</v>
      </c>
      <c r="E7" s="21" t="n">
        <f aca="false">C7+D7</f>
        <v>2990</v>
      </c>
      <c r="F7" s="22" t="s">
        <v>16</v>
      </c>
      <c r="G7" s="18" t="n">
        <v>331</v>
      </c>
      <c r="H7" s="19" t="n">
        <v>403</v>
      </c>
      <c r="I7" s="20" t="n">
        <v>435</v>
      </c>
      <c r="J7" s="16" t="n">
        <f aca="false">H7+I7</f>
        <v>838</v>
      </c>
    </row>
    <row r="8" customFormat="false" ht="20.1" hidden="false" customHeight="true" outlineLevel="0" collapsed="false">
      <c r="A8" s="17" t="s">
        <v>17</v>
      </c>
      <c r="B8" s="18" t="n">
        <v>376</v>
      </c>
      <c r="C8" s="19" t="n">
        <v>530</v>
      </c>
      <c r="D8" s="20" t="n">
        <v>529</v>
      </c>
      <c r="E8" s="21" t="n">
        <f aca="false">C8+D8</f>
        <v>1059</v>
      </c>
      <c r="F8" s="22" t="s">
        <v>18</v>
      </c>
      <c r="G8" s="18" t="n">
        <v>338</v>
      </c>
      <c r="H8" s="19" t="n">
        <v>393</v>
      </c>
      <c r="I8" s="20" t="n">
        <v>441</v>
      </c>
      <c r="J8" s="16" t="n">
        <f aca="false">H8+I8</f>
        <v>834</v>
      </c>
    </row>
    <row r="9" customFormat="false" ht="20.1" hidden="false" customHeight="true" outlineLevel="0" collapsed="false">
      <c r="A9" s="17" t="s">
        <v>19</v>
      </c>
      <c r="B9" s="18" t="n">
        <v>1488</v>
      </c>
      <c r="C9" s="19" t="n">
        <v>2172</v>
      </c>
      <c r="D9" s="20" t="n">
        <v>2123</v>
      </c>
      <c r="E9" s="21" t="n">
        <f aca="false">C9+D9</f>
        <v>4295</v>
      </c>
      <c r="F9" s="22" t="s">
        <v>20</v>
      </c>
      <c r="G9" s="18" t="n">
        <v>294</v>
      </c>
      <c r="H9" s="19" t="n">
        <v>341</v>
      </c>
      <c r="I9" s="20" t="n">
        <v>394</v>
      </c>
      <c r="J9" s="16" t="n">
        <f aca="false">H9+I9</f>
        <v>735</v>
      </c>
    </row>
    <row r="10" customFormat="false" ht="20.1" hidden="false" customHeight="true" outlineLevel="0" collapsed="false">
      <c r="A10" s="17" t="s">
        <v>21</v>
      </c>
      <c r="B10" s="18" t="n">
        <v>235</v>
      </c>
      <c r="C10" s="19" t="n">
        <v>273</v>
      </c>
      <c r="D10" s="20" t="n">
        <v>340</v>
      </c>
      <c r="E10" s="21" t="n">
        <f aca="false">C10+D10</f>
        <v>613</v>
      </c>
      <c r="F10" s="22" t="s">
        <v>22</v>
      </c>
      <c r="G10" s="18" t="n">
        <v>431</v>
      </c>
      <c r="H10" s="19" t="n">
        <v>466</v>
      </c>
      <c r="I10" s="20" t="n">
        <v>461</v>
      </c>
      <c r="J10" s="16" t="n">
        <f aca="false">H10+I10</f>
        <v>927</v>
      </c>
    </row>
    <row r="11" customFormat="false" ht="20.1" hidden="false" customHeight="true" outlineLevel="0" collapsed="false">
      <c r="A11" s="17" t="s">
        <v>23</v>
      </c>
      <c r="B11" s="18" t="n">
        <v>1160</v>
      </c>
      <c r="C11" s="19" t="n">
        <v>1592</v>
      </c>
      <c r="D11" s="20" t="n">
        <v>1624</v>
      </c>
      <c r="E11" s="21" t="n">
        <f aca="false">C11+D11</f>
        <v>3216</v>
      </c>
      <c r="F11" s="22" t="s">
        <v>24</v>
      </c>
      <c r="G11" s="18" t="n">
        <v>159</v>
      </c>
      <c r="H11" s="19" t="n">
        <v>244</v>
      </c>
      <c r="I11" s="20" t="n">
        <v>269</v>
      </c>
      <c r="J11" s="16" t="n">
        <f aca="false">H11+I11</f>
        <v>513</v>
      </c>
    </row>
    <row r="12" customFormat="false" ht="20.1" hidden="false" customHeight="true" outlineLevel="0" collapsed="false">
      <c r="A12" s="17" t="s">
        <v>25</v>
      </c>
      <c r="B12" s="18" t="n">
        <v>674</v>
      </c>
      <c r="C12" s="19" t="n">
        <v>1029</v>
      </c>
      <c r="D12" s="20" t="n">
        <v>998</v>
      </c>
      <c r="E12" s="21" t="n">
        <f aca="false">C12+D12</f>
        <v>2027</v>
      </c>
      <c r="F12" s="22" t="s">
        <v>26</v>
      </c>
      <c r="G12" s="18" t="n">
        <v>2191</v>
      </c>
      <c r="H12" s="19" t="n">
        <v>2789</v>
      </c>
      <c r="I12" s="20" t="n">
        <v>2659</v>
      </c>
      <c r="J12" s="16" t="n">
        <f aca="false">H12+I12</f>
        <v>5448</v>
      </c>
    </row>
    <row r="13" customFormat="false" ht="20.1" hidden="false" customHeight="true" outlineLevel="0" collapsed="false">
      <c r="A13" s="17" t="s">
        <v>27</v>
      </c>
      <c r="B13" s="18" t="n">
        <v>75</v>
      </c>
      <c r="C13" s="19" t="n">
        <v>138</v>
      </c>
      <c r="D13" s="20" t="n">
        <v>149</v>
      </c>
      <c r="E13" s="21" t="n">
        <f aca="false">C13+D13</f>
        <v>287</v>
      </c>
      <c r="F13" s="22" t="s">
        <v>28</v>
      </c>
      <c r="G13" s="18" t="n">
        <v>101</v>
      </c>
      <c r="H13" s="19" t="n">
        <v>167</v>
      </c>
      <c r="I13" s="20" t="n">
        <v>162</v>
      </c>
      <c r="J13" s="16" t="n">
        <f aca="false">H13+I13</f>
        <v>329</v>
      </c>
    </row>
    <row r="14" customFormat="false" ht="20.1" hidden="false" customHeight="true" outlineLevel="0" collapsed="false">
      <c r="A14" s="17" t="s">
        <v>29</v>
      </c>
      <c r="B14" s="18" t="n">
        <v>515</v>
      </c>
      <c r="C14" s="19" t="n">
        <v>814</v>
      </c>
      <c r="D14" s="20" t="n">
        <v>825</v>
      </c>
      <c r="E14" s="21" t="n">
        <f aca="false">C14+D14</f>
        <v>1639</v>
      </c>
      <c r="F14" s="22" t="s">
        <v>30</v>
      </c>
      <c r="G14" s="18" t="n">
        <v>834</v>
      </c>
      <c r="H14" s="19" t="n">
        <v>1026</v>
      </c>
      <c r="I14" s="20" t="n">
        <v>1051</v>
      </c>
      <c r="J14" s="16" t="n">
        <f aca="false">H14+I14</f>
        <v>2077</v>
      </c>
    </row>
    <row r="15" customFormat="false" ht="20.1" hidden="false" customHeight="true" outlineLevel="0" collapsed="false">
      <c r="A15" s="17" t="s">
        <v>31</v>
      </c>
      <c r="B15" s="18" t="n">
        <v>394</v>
      </c>
      <c r="C15" s="19" t="n">
        <v>540</v>
      </c>
      <c r="D15" s="20" t="n">
        <v>555</v>
      </c>
      <c r="E15" s="21" t="n">
        <f aca="false">C15+D15</f>
        <v>1095</v>
      </c>
      <c r="F15" s="22" t="s">
        <v>32</v>
      </c>
      <c r="G15" s="18" t="n">
        <v>872</v>
      </c>
      <c r="H15" s="19" t="n">
        <v>1044</v>
      </c>
      <c r="I15" s="20" t="n">
        <v>1096</v>
      </c>
      <c r="J15" s="16" t="n">
        <f aca="false">H15+I15</f>
        <v>2140</v>
      </c>
    </row>
    <row r="16" customFormat="false" ht="20.1" hidden="false" customHeight="true" outlineLevel="0" collapsed="false">
      <c r="A16" s="17" t="s">
        <v>33</v>
      </c>
      <c r="B16" s="18" t="n">
        <v>138</v>
      </c>
      <c r="C16" s="19" t="n">
        <v>204</v>
      </c>
      <c r="D16" s="20" t="n">
        <v>192</v>
      </c>
      <c r="E16" s="21" t="n">
        <f aca="false">C16+D16</f>
        <v>396</v>
      </c>
      <c r="F16" s="22" t="s">
        <v>34</v>
      </c>
      <c r="G16" s="18" t="n">
        <v>0</v>
      </c>
      <c r="H16" s="19" t="n">
        <v>0</v>
      </c>
      <c r="I16" s="20" t="n">
        <v>0</v>
      </c>
      <c r="J16" s="16" t="n">
        <f aca="false">H16+I16</f>
        <v>0</v>
      </c>
    </row>
    <row r="17" customFormat="false" ht="20.1" hidden="false" customHeight="true" outlineLevel="0" collapsed="false">
      <c r="A17" s="17" t="s">
        <v>35</v>
      </c>
      <c r="B17" s="18" t="n">
        <v>200</v>
      </c>
      <c r="C17" s="19" t="n">
        <v>253</v>
      </c>
      <c r="D17" s="20" t="n">
        <v>257</v>
      </c>
      <c r="E17" s="21" t="n">
        <f aca="false">C17+D17</f>
        <v>510</v>
      </c>
      <c r="F17" s="22" t="s">
        <v>36</v>
      </c>
      <c r="G17" s="18" t="n">
        <v>158</v>
      </c>
      <c r="H17" s="19" t="n">
        <v>240</v>
      </c>
      <c r="I17" s="20" t="n">
        <v>240</v>
      </c>
      <c r="J17" s="16" t="n">
        <f aca="false">H17+I17</f>
        <v>480</v>
      </c>
    </row>
    <row r="18" customFormat="false" ht="20.1" hidden="false" customHeight="true" outlineLevel="0" collapsed="false">
      <c r="A18" s="17" t="s">
        <v>37</v>
      </c>
      <c r="B18" s="18" t="n">
        <v>59</v>
      </c>
      <c r="C18" s="19" t="n">
        <v>71</v>
      </c>
      <c r="D18" s="20" t="n">
        <v>54</v>
      </c>
      <c r="E18" s="21" t="n">
        <f aca="false">C18+D18</f>
        <v>125</v>
      </c>
      <c r="F18" s="22" t="s">
        <v>38</v>
      </c>
      <c r="G18" s="18" t="n">
        <v>853</v>
      </c>
      <c r="H18" s="19" t="n">
        <v>1170</v>
      </c>
      <c r="I18" s="20" t="n">
        <v>1208</v>
      </c>
      <c r="J18" s="16" t="n">
        <f aca="false">H18+I18</f>
        <v>2378</v>
      </c>
    </row>
    <row r="19" customFormat="false" ht="20.1" hidden="false" customHeight="true" outlineLevel="0" collapsed="false">
      <c r="A19" s="17" t="s">
        <v>39</v>
      </c>
      <c r="B19" s="18" t="n">
        <v>279</v>
      </c>
      <c r="C19" s="19" t="n">
        <v>351</v>
      </c>
      <c r="D19" s="20" t="n">
        <v>360</v>
      </c>
      <c r="E19" s="21" t="n">
        <f aca="false">C19+D19</f>
        <v>711</v>
      </c>
      <c r="F19" s="22" t="s">
        <v>40</v>
      </c>
      <c r="G19" s="18" t="n">
        <v>4501</v>
      </c>
      <c r="H19" s="19" t="n">
        <v>6217</v>
      </c>
      <c r="I19" s="20" t="n">
        <v>6386</v>
      </c>
      <c r="J19" s="16" t="n">
        <f aca="false">H19+I19</f>
        <v>12603</v>
      </c>
    </row>
    <row r="20" customFormat="false" ht="20.1" hidden="false" customHeight="true" outlineLevel="0" collapsed="false">
      <c r="A20" s="10" t="s">
        <v>41</v>
      </c>
      <c r="B20" s="11" t="n">
        <v>337</v>
      </c>
      <c r="C20" s="12" t="n">
        <v>377</v>
      </c>
      <c r="D20" s="13" t="n">
        <v>417</v>
      </c>
      <c r="E20" s="14" t="n">
        <f aca="false">C20+D20</f>
        <v>794</v>
      </c>
      <c r="F20" s="22" t="s">
        <v>42</v>
      </c>
      <c r="G20" s="18" t="n">
        <v>2143</v>
      </c>
      <c r="H20" s="19" t="n">
        <v>2974</v>
      </c>
      <c r="I20" s="20" t="n">
        <v>3017</v>
      </c>
      <c r="J20" s="16" t="n">
        <f aca="false">H20+I20</f>
        <v>5991</v>
      </c>
    </row>
    <row r="21" customFormat="false" ht="20.1" hidden="false" customHeight="true" outlineLevel="0" collapsed="false">
      <c r="A21" s="17" t="s">
        <v>43</v>
      </c>
      <c r="B21" s="18" t="n">
        <v>356</v>
      </c>
      <c r="C21" s="19" t="n">
        <v>396</v>
      </c>
      <c r="D21" s="20" t="n">
        <v>431</v>
      </c>
      <c r="E21" s="21" t="n">
        <f aca="false">C21+D21</f>
        <v>827</v>
      </c>
      <c r="F21" s="15"/>
      <c r="G21" s="11"/>
      <c r="H21" s="12"/>
      <c r="I21" s="13"/>
      <c r="J21" s="23"/>
    </row>
    <row r="22" customFormat="false" ht="20.1" hidden="false" customHeight="true" outlineLevel="0" collapsed="false">
      <c r="A22" s="17" t="s">
        <v>44</v>
      </c>
      <c r="B22" s="18" t="n">
        <v>391</v>
      </c>
      <c r="C22" s="19" t="n">
        <v>471</v>
      </c>
      <c r="D22" s="20" t="n">
        <v>523</v>
      </c>
      <c r="E22" s="21" t="n">
        <f aca="false">C22+D22</f>
        <v>99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5</v>
      </c>
      <c r="B23" s="18" t="n">
        <v>126</v>
      </c>
      <c r="C23" s="19" t="n">
        <v>161</v>
      </c>
      <c r="D23" s="20" t="n">
        <v>168</v>
      </c>
      <c r="E23" s="21" t="n">
        <f aca="false">C23+D23</f>
        <v>32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6</v>
      </c>
      <c r="B24" s="18" t="n">
        <v>490</v>
      </c>
      <c r="C24" s="19" t="n">
        <v>593</v>
      </c>
      <c r="D24" s="20" t="n">
        <v>624</v>
      </c>
      <c r="E24" s="21" t="n">
        <f aca="false">C24+D24</f>
        <v>12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7</v>
      </c>
      <c r="B25" s="18" t="n">
        <v>304</v>
      </c>
      <c r="C25" s="19" t="n">
        <v>385</v>
      </c>
      <c r="D25" s="20" t="n">
        <v>367</v>
      </c>
      <c r="E25" s="21" t="n">
        <f aca="false">C25+D25</f>
        <v>75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8</v>
      </c>
      <c r="B26" s="18" t="n">
        <v>246</v>
      </c>
      <c r="C26" s="19" t="n">
        <v>285</v>
      </c>
      <c r="D26" s="20" t="n">
        <v>278</v>
      </c>
      <c r="E26" s="21" t="n">
        <f aca="false">C26+D26</f>
        <v>56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24" t="s">
        <v>49</v>
      </c>
      <c r="B27" s="25" t="n">
        <v>590</v>
      </c>
      <c r="C27" s="26" t="n">
        <v>699</v>
      </c>
      <c r="D27" s="27" t="n">
        <v>720</v>
      </c>
      <c r="E27" s="28" t="n">
        <f aca="false">C27+D27</f>
        <v>1419</v>
      </c>
      <c r="F27" s="29" t="s">
        <v>50</v>
      </c>
      <c r="G27" s="30" t="n">
        <f aca="false">SUM(B3:B27)+SUM(G3:G20)</f>
        <v>29944</v>
      </c>
      <c r="H27" s="31" t="n">
        <f aca="false">SUM(C3:C27)+SUM(H3:H20)</f>
        <v>39350</v>
      </c>
      <c r="I27" s="32" t="n">
        <f aca="false">SUM(D3:D27)+SUM(I3:I20)</f>
        <v>40266</v>
      </c>
      <c r="J27" s="33" t="n">
        <f aca="false">SUM(E3:E27)+SUM(J3:J20)</f>
        <v>79616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石井 重幸</cp:lastModifiedBy>
  <cp:lastPrinted>2014-04-02T09:07:46Z</cp:lastPrinted>
  <dcterms:modified xsi:type="dcterms:W3CDTF">2014-04-02T09:10:16Z</dcterms:modified>
  <cp:revision>0</cp:revision>
  <dc:subject/>
  <dc:title/>
</cp:coreProperties>
</file>