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9.5" hidden="false" customHeight="false" outlineLevel="0" collapsed="false">
      <c r="D1" s="1" t="s">
        <v>0</v>
      </c>
      <c r="I1" s="2" t="s">
        <v>1</v>
      </c>
    </row>
    <row r="2" customFormat="false" ht="20.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8" t="s">
        <v>2</v>
      </c>
      <c r="G2" s="4" t="s">
        <v>3</v>
      </c>
      <c r="H2" s="5" t="s">
        <v>4</v>
      </c>
      <c r="I2" s="6" t="s">
        <v>5</v>
      </c>
      <c r="J2" s="9" t="s">
        <v>6</v>
      </c>
    </row>
    <row r="3" customFormat="false" ht="20.1" hidden="false" customHeight="true" outlineLevel="0" collapsed="false">
      <c r="A3" s="10" t="s">
        <v>7</v>
      </c>
      <c r="B3" s="11" t="n">
        <v>91</v>
      </c>
      <c r="C3" s="12" t="n">
        <v>156</v>
      </c>
      <c r="D3" s="13" t="n">
        <v>166</v>
      </c>
      <c r="E3" s="14" t="n">
        <v>322</v>
      </c>
      <c r="F3" s="15" t="s">
        <v>8</v>
      </c>
      <c r="G3" s="11" t="n">
        <v>324</v>
      </c>
      <c r="H3" s="12" t="n">
        <v>418</v>
      </c>
      <c r="I3" s="13" t="n">
        <v>462</v>
      </c>
      <c r="J3" s="16" t="n">
        <v>880</v>
      </c>
    </row>
    <row r="4" customFormat="false" ht="20.1" hidden="false" customHeight="true" outlineLevel="0" collapsed="false">
      <c r="A4" s="17" t="s">
        <v>9</v>
      </c>
      <c r="B4" s="18" t="n">
        <v>1838</v>
      </c>
      <c r="C4" s="19" t="n">
        <v>2442</v>
      </c>
      <c r="D4" s="20" t="n">
        <v>2517</v>
      </c>
      <c r="E4" s="21" t="n">
        <v>4959</v>
      </c>
      <c r="F4" s="22" t="s">
        <v>10</v>
      </c>
      <c r="G4" s="18" t="n">
        <v>377</v>
      </c>
      <c r="H4" s="19" t="n">
        <v>480</v>
      </c>
      <c r="I4" s="20" t="n">
        <v>447</v>
      </c>
      <c r="J4" s="16" t="n">
        <v>927</v>
      </c>
    </row>
    <row r="5" customFormat="false" ht="20.1" hidden="false" customHeight="true" outlineLevel="0" collapsed="false">
      <c r="A5" s="17" t="s">
        <v>11</v>
      </c>
      <c r="B5" s="18" t="n">
        <v>133</v>
      </c>
      <c r="C5" s="19" t="n">
        <v>128</v>
      </c>
      <c r="D5" s="20" t="n">
        <v>105</v>
      </c>
      <c r="E5" s="21" t="n">
        <v>233</v>
      </c>
      <c r="F5" s="22" t="s">
        <v>12</v>
      </c>
      <c r="G5" s="18" t="n">
        <v>164</v>
      </c>
      <c r="H5" s="19" t="n">
        <v>225</v>
      </c>
      <c r="I5" s="20" t="n">
        <v>216</v>
      </c>
      <c r="J5" s="16" t="n">
        <v>441</v>
      </c>
    </row>
    <row r="6" customFormat="false" ht="20.1" hidden="false" customHeight="true" outlineLevel="0" collapsed="false">
      <c r="A6" s="17" t="s">
        <v>13</v>
      </c>
      <c r="B6" s="18" t="n">
        <v>4005</v>
      </c>
      <c r="C6" s="19" t="n">
        <v>4916</v>
      </c>
      <c r="D6" s="20" t="n">
        <v>5091</v>
      </c>
      <c r="E6" s="21" t="n">
        <v>10007</v>
      </c>
      <c r="F6" s="22" t="s">
        <v>14</v>
      </c>
      <c r="G6" s="18" t="n">
        <v>252</v>
      </c>
      <c r="H6" s="19" t="n">
        <v>330</v>
      </c>
      <c r="I6" s="20" t="n">
        <v>362</v>
      </c>
      <c r="J6" s="16" t="n">
        <v>692</v>
      </c>
    </row>
    <row r="7" customFormat="false" ht="20.1" hidden="false" customHeight="true" outlineLevel="0" collapsed="false">
      <c r="A7" s="17" t="s">
        <v>15</v>
      </c>
      <c r="B7" s="18" t="n">
        <v>1181</v>
      </c>
      <c r="C7" s="19" t="n">
        <v>1457</v>
      </c>
      <c r="D7" s="20" t="n">
        <v>1528</v>
      </c>
      <c r="E7" s="21" t="n">
        <v>2985</v>
      </c>
      <c r="F7" s="22" t="s">
        <v>16</v>
      </c>
      <c r="G7" s="18" t="n">
        <v>330</v>
      </c>
      <c r="H7" s="19" t="n">
        <v>403</v>
      </c>
      <c r="I7" s="20" t="n">
        <v>434</v>
      </c>
      <c r="J7" s="16" t="n">
        <v>837</v>
      </c>
    </row>
    <row r="8" customFormat="false" ht="20.1" hidden="false" customHeight="true" outlineLevel="0" collapsed="false">
      <c r="A8" s="17" t="s">
        <v>17</v>
      </c>
      <c r="B8" s="18" t="n">
        <v>384</v>
      </c>
      <c r="C8" s="19" t="n">
        <v>533</v>
      </c>
      <c r="D8" s="20" t="n">
        <v>531</v>
      </c>
      <c r="E8" s="21" t="n">
        <v>1064</v>
      </c>
      <c r="F8" s="22" t="s">
        <v>18</v>
      </c>
      <c r="G8" s="18" t="n">
        <v>343</v>
      </c>
      <c r="H8" s="19" t="n">
        <v>396</v>
      </c>
      <c r="I8" s="20" t="n">
        <v>445</v>
      </c>
      <c r="J8" s="16" t="n">
        <v>841</v>
      </c>
    </row>
    <row r="9" customFormat="false" ht="20.1" hidden="false" customHeight="true" outlineLevel="0" collapsed="false">
      <c r="A9" s="17" t="s">
        <v>19</v>
      </c>
      <c r="B9" s="18" t="n">
        <v>1494</v>
      </c>
      <c r="C9" s="19" t="n">
        <v>2179</v>
      </c>
      <c r="D9" s="20" t="n">
        <v>2125</v>
      </c>
      <c r="E9" s="21" t="n">
        <v>4304</v>
      </c>
      <c r="F9" s="22" t="s">
        <v>20</v>
      </c>
      <c r="G9" s="18" t="n">
        <v>306</v>
      </c>
      <c r="H9" s="19" t="n">
        <v>347</v>
      </c>
      <c r="I9" s="20" t="n">
        <v>404</v>
      </c>
      <c r="J9" s="16" t="n">
        <v>751</v>
      </c>
    </row>
    <row r="10" customFormat="false" ht="20.1" hidden="false" customHeight="true" outlineLevel="0" collapsed="false">
      <c r="A10" s="17" t="s">
        <v>21</v>
      </c>
      <c r="B10" s="18" t="n">
        <v>237</v>
      </c>
      <c r="C10" s="19" t="n">
        <v>268</v>
      </c>
      <c r="D10" s="20" t="n">
        <v>339</v>
      </c>
      <c r="E10" s="21" t="n">
        <v>607</v>
      </c>
      <c r="F10" s="22" t="s">
        <v>22</v>
      </c>
      <c r="G10" s="18" t="n">
        <v>439</v>
      </c>
      <c r="H10" s="19" t="n">
        <v>476</v>
      </c>
      <c r="I10" s="20" t="n">
        <v>464</v>
      </c>
      <c r="J10" s="16" t="n">
        <v>940</v>
      </c>
    </row>
    <row r="11" customFormat="false" ht="20.1" hidden="false" customHeight="true" outlineLevel="0" collapsed="false">
      <c r="A11" s="17" t="s">
        <v>23</v>
      </c>
      <c r="B11" s="18" t="n">
        <v>1163</v>
      </c>
      <c r="C11" s="19" t="n">
        <v>1596</v>
      </c>
      <c r="D11" s="20" t="n">
        <v>1622</v>
      </c>
      <c r="E11" s="21" t="n">
        <v>3218</v>
      </c>
      <c r="F11" s="22" t="s">
        <v>24</v>
      </c>
      <c r="G11" s="18" t="n">
        <v>187</v>
      </c>
      <c r="H11" s="19" t="n">
        <v>251</v>
      </c>
      <c r="I11" s="20" t="n">
        <v>286</v>
      </c>
      <c r="J11" s="16" t="n">
        <v>537</v>
      </c>
    </row>
    <row r="12" customFormat="false" ht="20.1" hidden="false" customHeight="true" outlineLevel="0" collapsed="false">
      <c r="A12" s="17" t="s">
        <v>25</v>
      </c>
      <c r="B12" s="18" t="n">
        <v>669</v>
      </c>
      <c r="C12" s="19" t="n">
        <v>1021</v>
      </c>
      <c r="D12" s="20" t="n">
        <v>1006</v>
      </c>
      <c r="E12" s="21" t="n">
        <v>2027</v>
      </c>
      <c r="F12" s="22" t="s">
        <v>26</v>
      </c>
      <c r="G12" s="18" t="n">
        <v>2211</v>
      </c>
      <c r="H12" s="19" t="n">
        <v>2802</v>
      </c>
      <c r="I12" s="20" t="n">
        <v>2649</v>
      </c>
      <c r="J12" s="16" t="n">
        <v>5451</v>
      </c>
    </row>
    <row r="13" customFormat="false" ht="20.1" hidden="false" customHeight="true" outlineLevel="0" collapsed="false">
      <c r="A13" s="17" t="s">
        <v>27</v>
      </c>
      <c r="B13" s="18" t="n">
        <v>73</v>
      </c>
      <c r="C13" s="19" t="n">
        <v>135</v>
      </c>
      <c r="D13" s="20" t="n">
        <v>145</v>
      </c>
      <c r="E13" s="21" t="n">
        <v>280</v>
      </c>
      <c r="F13" s="22" t="s">
        <v>28</v>
      </c>
      <c r="G13" s="18" t="n">
        <v>100</v>
      </c>
      <c r="H13" s="19" t="n">
        <v>167</v>
      </c>
      <c r="I13" s="20" t="n">
        <v>164</v>
      </c>
      <c r="J13" s="16" t="n">
        <v>331</v>
      </c>
    </row>
    <row r="14" customFormat="false" ht="20.1" hidden="false" customHeight="true" outlineLevel="0" collapsed="false">
      <c r="A14" s="17" t="s">
        <v>29</v>
      </c>
      <c r="B14" s="18" t="n">
        <v>514</v>
      </c>
      <c r="C14" s="19" t="n">
        <v>808</v>
      </c>
      <c r="D14" s="20" t="n">
        <v>819</v>
      </c>
      <c r="E14" s="21" t="n">
        <v>1627</v>
      </c>
      <c r="F14" s="22" t="s">
        <v>30</v>
      </c>
      <c r="G14" s="18" t="n">
        <v>841</v>
      </c>
      <c r="H14" s="19" t="n">
        <v>1010</v>
      </c>
      <c r="I14" s="20" t="n">
        <v>1037</v>
      </c>
      <c r="J14" s="16" t="n">
        <v>2047</v>
      </c>
    </row>
    <row r="15" customFormat="false" ht="20.1" hidden="false" customHeight="true" outlineLevel="0" collapsed="false">
      <c r="A15" s="17" t="s">
        <v>31</v>
      </c>
      <c r="B15" s="18" t="n">
        <v>395</v>
      </c>
      <c r="C15" s="19" t="n">
        <v>539</v>
      </c>
      <c r="D15" s="20" t="n">
        <v>552</v>
      </c>
      <c r="E15" s="21" t="n">
        <v>1091</v>
      </c>
      <c r="F15" s="22" t="s">
        <v>32</v>
      </c>
      <c r="G15" s="18" t="n">
        <v>880</v>
      </c>
      <c r="H15" s="19" t="n">
        <v>1042</v>
      </c>
      <c r="I15" s="20" t="n">
        <v>1103</v>
      </c>
      <c r="J15" s="16" t="n">
        <v>2145</v>
      </c>
    </row>
    <row r="16" customFormat="false" ht="20.1" hidden="false" customHeight="true" outlineLevel="0" collapsed="false">
      <c r="A16" s="17" t="s">
        <v>33</v>
      </c>
      <c r="B16" s="18" t="n">
        <v>147</v>
      </c>
      <c r="C16" s="19" t="n">
        <v>218</v>
      </c>
      <c r="D16" s="20" t="n">
        <v>203</v>
      </c>
      <c r="E16" s="21" t="n">
        <v>421</v>
      </c>
      <c r="F16" s="22" t="s">
        <v>34</v>
      </c>
      <c r="G16" s="18" t="n">
        <v>0</v>
      </c>
      <c r="H16" s="19" t="n">
        <v>0</v>
      </c>
      <c r="I16" s="20" t="n">
        <v>0</v>
      </c>
      <c r="J16" s="16" t="n">
        <f aca="false">H16+I16</f>
        <v>0</v>
      </c>
    </row>
    <row r="17" customFormat="false" ht="20.1" hidden="false" customHeight="true" outlineLevel="0" collapsed="false">
      <c r="A17" s="17" t="s">
        <v>35</v>
      </c>
      <c r="B17" s="18" t="n">
        <v>202</v>
      </c>
      <c r="C17" s="19" t="n">
        <v>250</v>
      </c>
      <c r="D17" s="20" t="n">
        <v>253</v>
      </c>
      <c r="E17" s="21" t="n">
        <v>503</v>
      </c>
      <c r="F17" s="22" t="s">
        <v>36</v>
      </c>
      <c r="G17" s="18" t="n">
        <v>156</v>
      </c>
      <c r="H17" s="19" t="n">
        <v>236</v>
      </c>
      <c r="I17" s="20" t="n">
        <v>230</v>
      </c>
      <c r="J17" s="16" t="n">
        <v>466</v>
      </c>
    </row>
    <row r="18" customFormat="false" ht="20.1" hidden="false" customHeight="true" outlineLevel="0" collapsed="false">
      <c r="A18" s="17" t="s">
        <v>37</v>
      </c>
      <c r="B18" s="18" t="n">
        <v>60</v>
      </c>
      <c r="C18" s="19" t="n">
        <v>73</v>
      </c>
      <c r="D18" s="20" t="n">
        <v>57</v>
      </c>
      <c r="E18" s="21" t="n">
        <v>130</v>
      </c>
      <c r="F18" s="22" t="s">
        <v>38</v>
      </c>
      <c r="G18" s="18" t="n">
        <v>867</v>
      </c>
      <c r="H18" s="19" t="n">
        <v>1180</v>
      </c>
      <c r="I18" s="20" t="n">
        <v>1221</v>
      </c>
      <c r="J18" s="16" t="n">
        <v>2401</v>
      </c>
    </row>
    <row r="19" customFormat="false" ht="20.1" hidden="false" customHeight="true" outlineLevel="0" collapsed="false">
      <c r="A19" s="17" t="s">
        <v>39</v>
      </c>
      <c r="B19" s="18" t="n">
        <v>277</v>
      </c>
      <c r="C19" s="19" t="n">
        <v>345</v>
      </c>
      <c r="D19" s="20" t="n">
        <v>359</v>
      </c>
      <c r="E19" s="21" t="n">
        <v>704</v>
      </c>
      <c r="F19" s="22" t="s">
        <v>40</v>
      </c>
      <c r="G19" s="18" t="n">
        <v>4512</v>
      </c>
      <c r="H19" s="19" t="n">
        <v>6213</v>
      </c>
      <c r="I19" s="20" t="n">
        <v>6351</v>
      </c>
      <c r="J19" s="16" t="n">
        <v>12564</v>
      </c>
    </row>
    <row r="20" customFormat="false" ht="20.1" hidden="false" customHeight="true" outlineLevel="0" collapsed="false">
      <c r="A20" s="10" t="s">
        <v>41</v>
      </c>
      <c r="B20" s="11" t="n">
        <v>331</v>
      </c>
      <c r="C20" s="12" t="n">
        <v>369</v>
      </c>
      <c r="D20" s="13" t="n">
        <v>408</v>
      </c>
      <c r="E20" s="14" t="n">
        <v>777</v>
      </c>
      <c r="F20" s="22" t="s">
        <v>42</v>
      </c>
      <c r="G20" s="18" t="n">
        <v>2130</v>
      </c>
      <c r="H20" s="19" t="n">
        <v>2939</v>
      </c>
      <c r="I20" s="20" t="n">
        <v>2985</v>
      </c>
      <c r="J20" s="16" t="n">
        <v>5924</v>
      </c>
    </row>
    <row r="21" customFormat="false" ht="20.1" hidden="false" customHeight="true" outlineLevel="0" collapsed="false">
      <c r="A21" s="17" t="s">
        <v>43</v>
      </c>
      <c r="B21" s="18" t="n">
        <v>353</v>
      </c>
      <c r="C21" s="19" t="n">
        <v>392</v>
      </c>
      <c r="D21" s="20" t="n">
        <v>428</v>
      </c>
      <c r="E21" s="21" t="n">
        <v>820</v>
      </c>
      <c r="F21" s="15"/>
      <c r="G21" s="11"/>
      <c r="H21" s="12"/>
      <c r="I21" s="13"/>
      <c r="J21" s="23"/>
    </row>
    <row r="22" customFormat="false" ht="20.1" hidden="false" customHeight="true" outlineLevel="0" collapsed="false">
      <c r="A22" s="17" t="s">
        <v>44</v>
      </c>
      <c r="B22" s="18" t="n">
        <v>398</v>
      </c>
      <c r="C22" s="19" t="n">
        <v>482</v>
      </c>
      <c r="D22" s="20" t="n">
        <v>531</v>
      </c>
      <c r="E22" s="21" t="n">
        <v>101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5</v>
      </c>
      <c r="B23" s="18" t="n">
        <v>125</v>
      </c>
      <c r="C23" s="19" t="n">
        <v>160</v>
      </c>
      <c r="D23" s="20" t="n">
        <v>165</v>
      </c>
      <c r="E23" s="21" t="n">
        <v>32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6</v>
      </c>
      <c r="B24" s="18" t="n">
        <v>493</v>
      </c>
      <c r="C24" s="19" t="n">
        <v>594</v>
      </c>
      <c r="D24" s="20" t="n">
        <v>619</v>
      </c>
      <c r="E24" s="21" t="n">
        <v>1213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7</v>
      </c>
      <c r="B25" s="18" t="n">
        <v>306</v>
      </c>
      <c r="C25" s="19" t="n">
        <v>381</v>
      </c>
      <c r="D25" s="20" t="n">
        <v>367</v>
      </c>
      <c r="E25" s="21" t="n">
        <v>74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8</v>
      </c>
      <c r="B26" s="18" t="n">
        <v>246</v>
      </c>
      <c r="C26" s="19" t="n">
        <v>281</v>
      </c>
      <c r="D26" s="20" t="n">
        <v>276</v>
      </c>
      <c r="E26" s="21" t="n">
        <v>557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24" t="s">
        <v>49</v>
      </c>
      <c r="B27" s="25" t="n">
        <v>584</v>
      </c>
      <c r="C27" s="26" t="n">
        <v>689</v>
      </c>
      <c r="D27" s="27" t="n">
        <v>715</v>
      </c>
      <c r="E27" s="28" t="n">
        <v>1404</v>
      </c>
      <c r="F27" s="29" t="s">
        <v>50</v>
      </c>
      <c r="G27" s="30" t="n">
        <f aca="false">SUM(B3:B27)+SUM(G3:G20)</f>
        <v>30118</v>
      </c>
      <c r="H27" s="31" t="n">
        <f aca="false">SUM(C3:C27)+SUM(H3:H20)</f>
        <v>39327</v>
      </c>
      <c r="I27" s="32" t="n">
        <f aca="false">SUM(D3:D27)+SUM(I3:I20)</f>
        <v>40187</v>
      </c>
      <c r="J27" s="33" t="n">
        <f aca="false">SUM(E3:E27)+SUM(J3:J20)</f>
        <v>79514</v>
      </c>
    </row>
    <row r="28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中村 真由実</cp:lastModifiedBy>
  <cp:lastPrinted>2014-05-07T08:47:00Z</cp:lastPrinted>
  <dcterms:modified xsi:type="dcterms:W3CDTF">2014-09-04T00:50:27Z</dcterms:modified>
  <cp:revision>0</cp:revision>
  <dc:subject/>
  <dc:title/>
</cp:coreProperties>
</file>