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9.5" hidden="false" customHeight="false" outlineLevel="0" collapsed="false">
      <c r="D1" s="1" t="s">
        <v>0</v>
      </c>
      <c r="I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2</v>
      </c>
      <c r="G2" s="4" t="s">
        <v>3</v>
      </c>
      <c r="H2" s="5" t="s">
        <v>4</v>
      </c>
      <c r="I2" s="6" t="s">
        <v>5</v>
      </c>
      <c r="J2" s="9" t="s">
        <v>6</v>
      </c>
    </row>
    <row r="3" customFormat="false" ht="20.1" hidden="false" customHeight="true" outlineLevel="0" collapsed="false">
      <c r="A3" s="10" t="s">
        <v>7</v>
      </c>
      <c r="B3" s="11" t="n">
        <v>91</v>
      </c>
      <c r="C3" s="12" t="n">
        <v>156</v>
      </c>
      <c r="D3" s="13" t="n">
        <v>166</v>
      </c>
      <c r="E3" s="14" t="n">
        <v>322</v>
      </c>
      <c r="F3" s="15" t="s">
        <v>8</v>
      </c>
      <c r="G3" s="11" t="n">
        <v>325</v>
      </c>
      <c r="H3" s="12" t="n">
        <v>423</v>
      </c>
      <c r="I3" s="13" t="n">
        <v>465</v>
      </c>
      <c r="J3" s="16" t="n">
        <v>888</v>
      </c>
    </row>
    <row r="4" customFormat="false" ht="20.1" hidden="false" customHeight="true" outlineLevel="0" collapsed="false">
      <c r="A4" s="17" t="s">
        <v>9</v>
      </c>
      <c r="B4" s="18" t="n">
        <v>1838</v>
      </c>
      <c r="C4" s="19" t="n">
        <v>2440</v>
      </c>
      <c r="D4" s="20" t="n">
        <v>2518</v>
      </c>
      <c r="E4" s="21" t="n">
        <v>4958</v>
      </c>
      <c r="F4" s="22" t="s">
        <v>10</v>
      </c>
      <c r="G4" s="18" t="n">
        <v>381</v>
      </c>
      <c r="H4" s="19" t="n">
        <v>482</v>
      </c>
      <c r="I4" s="20" t="n">
        <v>449</v>
      </c>
      <c r="J4" s="16" t="n">
        <v>931</v>
      </c>
    </row>
    <row r="5" customFormat="false" ht="20.1" hidden="false" customHeight="true" outlineLevel="0" collapsed="false">
      <c r="A5" s="17" t="s">
        <v>11</v>
      </c>
      <c r="B5" s="18" t="n">
        <v>133</v>
      </c>
      <c r="C5" s="19" t="n">
        <v>128</v>
      </c>
      <c r="D5" s="20" t="n">
        <v>108</v>
      </c>
      <c r="E5" s="21" t="n">
        <v>236</v>
      </c>
      <c r="F5" s="22" t="s">
        <v>12</v>
      </c>
      <c r="G5" s="18" t="n">
        <v>166</v>
      </c>
      <c r="H5" s="19" t="n">
        <v>226</v>
      </c>
      <c r="I5" s="20" t="n">
        <v>219</v>
      </c>
      <c r="J5" s="16" t="n">
        <v>445</v>
      </c>
    </row>
    <row r="6" customFormat="false" ht="20.1" hidden="false" customHeight="true" outlineLevel="0" collapsed="false">
      <c r="A6" s="17" t="s">
        <v>13</v>
      </c>
      <c r="B6" s="18" t="n">
        <v>4008</v>
      </c>
      <c r="C6" s="19" t="n">
        <v>4920</v>
      </c>
      <c r="D6" s="20" t="n">
        <v>5086</v>
      </c>
      <c r="E6" s="21" t="n">
        <v>10006</v>
      </c>
      <c r="F6" s="22" t="s">
        <v>14</v>
      </c>
      <c r="G6" s="18" t="n">
        <v>252</v>
      </c>
      <c r="H6" s="19" t="n">
        <v>330</v>
      </c>
      <c r="I6" s="20" t="n">
        <v>358</v>
      </c>
      <c r="J6" s="16" t="n">
        <v>688</v>
      </c>
    </row>
    <row r="7" customFormat="false" ht="20.1" hidden="false" customHeight="true" outlineLevel="0" collapsed="false">
      <c r="A7" s="17" t="s">
        <v>15</v>
      </c>
      <c r="B7" s="18" t="n">
        <v>1183</v>
      </c>
      <c r="C7" s="19" t="n">
        <v>1460</v>
      </c>
      <c r="D7" s="20" t="n">
        <v>1530</v>
      </c>
      <c r="E7" s="21" t="n">
        <v>2990</v>
      </c>
      <c r="F7" s="22" t="s">
        <v>16</v>
      </c>
      <c r="G7" s="18" t="n">
        <v>331</v>
      </c>
      <c r="H7" s="19" t="n">
        <v>402</v>
      </c>
      <c r="I7" s="20" t="n">
        <v>434</v>
      </c>
      <c r="J7" s="16" t="n">
        <v>836</v>
      </c>
    </row>
    <row r="8" customFormat="false" ht="20.1" hidden="false" customHeight="true" outlineLevel="0" collapsed="false">
      <c r="A8" s="17" t="s">
        <v>17</v>
      </c>
      <c r="B8" s="18" t="n">
        <v>386</v>
      </c>
      <c r="C8" s="19" t="n">
        <v>535</v>
      </c>
      <c r="D8" s="20" t="n">
        <v>528</v>
      </c>
      <c r="E8" s="21" t="n">
        <v>1063</v>
      </c>
      <c r="F8" s="22" t="s">
        <v>18</v>
      </c>
      <c r="G8" s="18" t="n">
        <v>345</v>
      </c>
      <c r="H8" s="19" t="n">
        <v>398</v>
      </c>
      <c r="I8" s="20" t="n">
        <v>446</v>
      </c>
      <c r="J8" s="16" t="n">
        <v>844</v>
      </c>
    </row>
    <row r="9" customFormat="false" ht="20.1" hidden="false" customHeight="true" outlineLevel="0" collapsed="false">
      <c r="A9" s="17" t="s">
        <v>19</v>
      </c>
      <c r="B9" s="18" t="n">
        <v>1502</v>
      </c>
      <c r="C9" s="19" t="n">
        <v>2181</v>
      </c>
      <c r="D9" s="20" t="n">
        <v>2130</v>
      </c>
      <c r="E9" s="21" t="n">
        <v>4311</v>
      </c>
      <c r="F9" s="22" t="s">
        <v>20</v>
      </c>
      <c r="G9" s="18" t="n">
        <v>307</v>
      </c>
      <c r="H9" s="19" t="n">
        <v>349</v>
      </c>
      <c r="I9" s="20" t="n">
        <v>406</v>
      </c>
      <c r="J9" s="16" t="n">
        <v>755</v>
      </c>
    </row>
    <row r="10" customFormat="false" ht="20.1" hidden="false" customHeight="true" outlineLevel="0" collapsed="false">
      <c r="A10" s="17" t="s">
        <v>21</v>
      </c>
      <c r="B10" s="18" t="n">
        <v>236</v>
      </c>
      <c r="C10" s="19" t="n">
        <v>268</v>
      </c>
      <c r="D10" s="20" t="n">
        <v>339</v>
      </c>
      <c r="E10" s="21" t="n">
        <v>607</v>
      </c>
      <c r="F10" s="22" t="s">
        <v>22</v>
      </c>
      <c r="G10" s="18" t="n">
        <v>435</v>
      </c>
      <c r="H10" s="19" t="n">
        <v>472</v>
      </c>
      <c r="I10" s="20" t="n">
        <v>463</v>
      </c>
      <c r="J10" s="16" t="n">
        <v>935</v>
      </c>
    </row>
    <row r="11" customFormat="false" ht="20.1" hidden="false" customHeight="true" outlineLevel="0" collapsed="false">
      <c r="A11" s="17" t="s">
        <v>23</v>
      </c>
      <c r="B11" s="18" t="n">
        <v>1169</v>
      </c>
      <c r="C11" s="19" t="n">
        <v>1599</v>
      </c>
      <c r="D11" s="20" t="n">
        <v>1625</v>
      </c>
      <c r="E11" s="21" t="n">
        <v>3224</v>
      </c>
      <c r="F11" s="22" t="s">
        <v>24</v>
      </c>
      <c r="G11" s="18" t="n">
        <v>187</v>
      </c>
      <c r="H11" s="19" t="n">
        <v>252</v>
      </c>
      <c r="I11" s="20" t="n">
        <v>287</v>
      </c>
      <c r="J11" s="16" t="n">
        <v>539</v>
      </c>
    </row>
    <row r="12" customFormat="false" ht="20.1" hidden="false" customHeight="true" outlineLevel="0" collapsed="false">
      <c r="A12" s="17" t="s">
        <v>25</v>
      </c>
      <c r="B12" s="18" t="n">
        <v>667</v>
      </c>
      <c r="C12" s="19" t="n">
        <v>1015</v>
      </c>
      <c r="D12" s="20" t="n">
        <v>1000</v>
      </c>
      <c r="E12" s="21" t="n">
        <v>2015</v>
      </c>
      <c r="F12" s="22" t="s">
        <v>26</v>
      </c>
      <c r="G12" s="18" t="n">
        <v>2219</v>
      </c>
      <c r="H12" s="19" t="n">
        <v>2799</v>
      </c>
      <c r="I12" s="20" t="n">
        <v>2641</v>
      </c>
      <c r="J12" s="16" t="n">
        <v>5440</v>
      </c>
    </row>
    <row r="13" customFormat="false" ht="20.1" hidden="false" customHeight="true" outlineLevel="0" collapsed="false">
      <c r="A13" s="17" t="s">
        <v>27</v>
      </c>
      <c r="B13" s="18" t="n">
        <v>73</v>
      </c>
      <c r="C13" s="19" t="n">
        <v>135</v>
      </c>
      <c r="D13" s="20" t="n">
        <v>145</v>
      </c>
      <c r="E13" s="21" t="n">
        <v>280</v>
      </c>
      <c r="F13" s="22" t="s">
        <v>28</v>
      </c>
      <c r="G13" s="18" t="n">
        <v>100</v>
      </c>
      <c r="H13" s="19" t="n">
        <v>167</v>
      </c>
      <c r="I13" s="20" t="n">
        <v>165</v>
      </c>
      <c r="J13" s="16" t="n">
        <v>332</v>
      </c>
    </row>
    <row r="14" customFormat="false" ht="20.1" hidden="false" customHeight="true" outlineLevel="0" collapsed="false">
      <c r="A14" s="17" t="s">
        <v>29</v>
      </c>
      <c r="B14" s="18" t="n">
        <v>515</v>
      </c>
      <c r="C14" s="19" t="n">
        <v>805</v>
      </c>
      <c r="D14" s="20" t="n">
        <v>818</v>
      </c>
      <c r="E14" s="21" t="n">
        <v>1623</v>
      </c>
      <c r="F14" s="22" t="s">
        <v>30</v>
      </c>
      <c r="G14" s="18" t="n">
        <v>846</v>
      </c>
      <c r="H14" s="19" t="n">
        <v>1012</v>
      </c>
      <c r="I14" s="20" t="n">
        <v>1041</v>
      </c>
      <c r="J14" s="16" t="n">
        <v>2053</v>
      </c>
    </row>
    <row r="15" customFormat="false" ht="20.1" hidden="false" customHeight="true" outlineLevel="0" collapsed="false">
      <c r="A15" s="17" t="s">
        <v>31</v>
      </c>
      <c r="B15" s="18" t="n">
        <v>395</v>
      </c>
      <c r="C15" s="19" t="n">
        <v>541</v>
      </c>
      <c r="D15" s="20" t="n">
        <v>550</v>
      </c>
      <c r="E15" s="21" t="n">
        <v>1091</v>
      </c>
      <c r="F15" s="22" t="s">
        <v>32</v>
      </c>
      <c r="G15" s="18" t="n">
        <v>878</v>
      </c>
      <c r="H15" s="19" t="n">
        <v>1041</v>
      </c>
      <c r="I15" s="20" t="n">
        <v>1102</v>
      </c>
      <c r="J15" s="16" t="n">
        <v>2143</v>
      </c>
    </row>
    <row r="16" customFormat="false" ht="20.1" hidden="false" customHeight="true" outlineLevel="0" collapsed="false">
      <c r="A16" s="17" t="s">
        <v>33</v>
      </c>
      <c r="B16" s="18" t="n">
        <v>150</v>
      </c>
      <c r="C16" s="19" t="n">
        <v>222</v>
      </c>
      <c r="D16" s="20" t="n">
        <v>209</v>
      </c>
      <c r="E16" s="21" t="n">
        <v>431</v>
      </c>
      <c r="F16" s="22" t="s">
        <v>34</v>
      </c>
      <c r="G16" s="18" t="n">
        <v>0</v>
      </c>
      <c r="H16" s="19" t="n">
        <v>0</v>
      </c>
      <c r="I16" s="20" t="n">
        <v>0</v>
      </c>
      <c r="J16" s="16" t="n">
        <f aca="false">H16+I16</f>
        <v>0</v>
      </c>
    </row>
    <row r="17" customFormat="false" ht="20.1" hidden="false" customHeight="true" outlineLevel="0" collapsed="false">
      <c r="A17" s="17" t="s">
        <v>35</v>
      </c>
      <c r="B17" s="18" t="n">
        <v>199</v>
      </c>
      <c r="C17" s="19" t="n">
        <v>247</v>
      </c>
      <c r="D17" s="20" t="n">
        <v>251</v>
      </c>
      <c r="E17" s="21" t="n">
        <v>498</v>
      </c>
      <c r="F17" s="22" t="s">
        <v>36</v>
      </c>
      <c r="G17" s="18" t="n">
        <v>157</v>
      </c>
      <c r="H17" s="19" t="n">
        <v>238</v>
      </c>
      <c r="I17" s="20" t="n">
        <v>233</v>
      </c>
      <c r="J17" s="16" t="n">
        <v>471</v>
      </c>
    </row>
    <row r="18" customFormat="false" ht="20.1" hidden="false" customHeight="true" outlineLevel="0" collapsed="false">
      <c r="A18" s="17" t="s">
        <v>37</v>
      </c>
      <c r="B18" s="18" t="n">
        <v>59</v>
      </c>
      <c r="C18" s="19" t="n">
        <v>69</v>
      </c>
      <c r="D18" s="20" t="n">
        <v>56</v>
      </c>
      <c r="E18" s="21" t="n">
        <v>125</v>
      </c>
      <c r="F18" s="22" t="s">
        <v>38</v>
      </c>
      <c r="G18" s="18" t="n">
        <v>864</v>
      </c>
      <c r="H18" s="19" t="n">
        <v>1176</v>
      </c>
      <c r="I18" s="20" t="n">
        <v>1218</v>
      </c>
      <c r="J18" s="16" t="n">
        <v>2394</v>
      </c>
    </row>
    <row r="19" customFormat="false" ht="20.1" hidden="false" customHeight="true" outlineLevel="0" collapsed="false">
      <c r="A19" s="17" t="s">
        <v>39</v>
      </c>
      <c r="B19" s="18" t="n">
        <v>277</v>
      </c>
      <c r="C19" s="19" t="n">
        <v>345</v>
      </c>
      <c r="D19" s="20" t="n">
        <v>358</v>
      </c>
      <c r="E19" s="21" t="n">
        <v>703</v>
      </c>
      <c r="F19" s="22" t="s">
        <v>40</v>
      </c>
      <c r="G19" s="18" t="n">
        <v>4518</v>
      </c>
      <c r="H19" s="19" t="n">
        <v>6217</v>
      </c>
      <c r="I19" s="20" t="n">
        <v>6355</v>
      </c>
      <c r="J19" s="16" t="n">
        <v>12572</v>
      </c>
    </row>
    <row r="20" customFormat="false" ht="20.1" hidden="false" customHeight="true" outlineLevel="0" collapsed="false">
      <c r="A20" s="10" t="s">
        <v>41</v>
      </c>
      <c r="B20" s="11" t="n">
        <v>331</v>
      </c>
      <c r="C20" s="12" t="n">
        <v>368</v>
      </c>
      <c r="D20" s="13" t="n">
        <v>407</v>
      </c>
      <c r="E20" s="14" t="n">
        <v>775</v>
      </c>
      <c r="F20" s="22" t="s">
        <v>42</v>
      </c>
      <c r="G20" s="18" t="n">
        <v>2131</v>
      </c>
      <c r="H20" s="19" t="n">
        <v>2937</v>
      </c>
      <c r="I20" s="20" t="n">
        <v>2977</v>
      </c>
      <c r="J20" s="16" t="n">
        <v>5914</v>
      </c>
    </row>
    <row r="21" customFormat="false" ht="20.1" hidden="false" customHeight="true" outlineLevel="0" collapsed="false">
      <c r="A21" s="17" t="s">
        <v>43</v>
      </c>
      <c r="B21" s="18" t="n">
        <v>354</v>
      </c>
      <c r="C21" s="19" t="n">
        <v>392</v>
      </c>
      <c r="D21" s="20" t="n">
        <v>428</v>
      </c>
      <c r="E21" s="21" t="n">
        <v>820</v>
      </c>
      <c r="F21" s="15"/>
      <c r="G21" s="11"/>
      <c r="H21" s="12"/>
      <c r="I21" s="13"/>
      <c r="J21" s="23"/>
    </row>
    <row r="22" customFormat="false" ht="20.1" hidden="false" customHeight="true" outlineLevel="0" collapsed="false">
      <c r="A22" s="17" t="s">
        <v>44</v>
      </c>
      <c r="B22" s="18" t="n">
        <v>400</v>
      </c>
      <c r="C22" s="19" t="n">
        <v>484</v>
      </c>
      <c r="D22" s="20" t="n">
        <v>533</v>
      </c>
      <c r="E22" s="21" t="n">
        <v>101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5</v>
      </c>
      <c r="B23" s="18" t="n">
        <v>125</v>
      </c>
      <c r="C23" s="19" t="n">
        <v>159</v>
      </c>
      <c r="D23" s="20" t="n">
        <v>164</v>
      </c>
      <c r="E23" s="21" t="n">
        <v>32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6</v>
      </c>
      <c r="B24" s="18" t="n">
        <v>495</v>
      </c>
      <c r="C24" s="19" t="n">
        <v>595</v>
      </c>
      <c r="D24" s="20" t="n">
        <v>621</v>
      </c>
      <c r="E24" s="21" t="n">
        <v>121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7</v>
      </c>
      <c r="B25" s="18" t="n">
        <v>305</v>
      </c>
      <c r="C25" s="19" t="n">
        <v>376</v>
      </c>
      <c r="D25" s="20" t="n">
        <v>368</v>
      </c>
      <c r="E25" s="21" t="n">
        <v>74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8</v>
      </c>
      <c r="B26" s="18" t="n">
        <v>245</v>
      </c>
      <c r="C26" s="19" t="n">
        <v>279</v>
      </c>
      <c r="D26" s="20" t="n">
        <v>276</v>
      </c>
      <c r="E26" s="21" t="n">
        <v>55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24" t="s">
        <v>49</v>
      </c>
      <c r="B27" s="25" t="n">
        <v>580</v>
      </c>
      <c r="C27" s="26" t="n">
        <v>686</v>
      </c>
      <c r="D27" s="27" t="n">
        <v>713</v>
      </c>
      <c r="E27" s="28" t="n">
        <v>1399</v>
      </c>
      <c r="F27" s="29" t="s">
        <v>50</v>
      </c>
      <c r="G27" s="30" t="n">
        <f aca="false">SUM(B3:B27)+SUM(G3:G20)</f>
        <v>30158</v>
      </c>
      <c r="H27" s="31" t="n">
        <f aca="false">SUM(C3:C27)+SUM(H3:H20)</f>
        <v>39326</v>
      </c>
      <c r="I27" s="32" t="n">
        <f aca="false">SUM(D3:D27)+SUM(I3:I20)</f>
        <v>40186</v>
      </c>
      <c r="J27" s="33" t="n">
        <f aca="false">SUM(E3:E27)+SUM(J3:J20)</f>
        <v>79512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中村 真由実</cp:lastModifiedBy>
  <cp:lastPrinted>2014-05-07T08:47:00Z</cp:lastPrinted>
  <dcterms:modified xsi:type="dcterms:W3CDTF">2014-10-03T01:32:29Z</dcterms:modified>
  <cp:revision>0</cp:revision>
  <dc:subject/>
  <dc:title/>
</cp:coreProperties>
</file>