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1</v>
      </c>
      <c r="C3" s="12" t="n">
        <v>156</v>
      </c>
      <c r="D3" s="13" t="n">
        <v>167</v>
      </c>
      <c r="E3" s="14" t="n">
        <v>323</v>
      </c>
      <c r="F3" s="15" t="s">
        <v>8</v>
      </c>
      <c r="G3" s="11" t="n">
        <v>326</v>
      </c>
      <c r="H3" s="12" t="n">
        <v>424</v>
      </c>
      <c r="I3" s="13" t="n">
        <v>464</v>
      </c>
      <c r="J3" s="16" t="n">
        <v>888</v>
      </c>
    </row>
    <row r="4" customFormat="false" ht="20.1" hidden="false" customHeight="true" outlineLevel="0" collapsed="false">
      <c r="A4" s="17" t="s">
        <v>9</v>
      </c>
      <c r="B4" s="18" t="n">
        <v>1837</v>
      </c>
      <c r="C4" s="19" t="n">
        <v>2435</v>
      </c>
      <c r="D4" s="20" t="n">
        <v>2517</v>
      </c>
      <c r="E4" s="21" t="n">
        <v>4952</v>
      </c>
      <c r="F4" s="22" t="s">
        <v>10</v>
      </c>
      <c r="G4" s="18" t="n">
        <v>381</v>
      </c>
      <c r="H4" s="19" t="n">
        <v>483</v>
      </c>
      <c r="I4" s="20" t="n">
        <v>449</v>
      </c>
      <c r="J4" s="16" t="n">
        <v>932</v>
      </c>
    </row>
    <row r="5" customFormat="false" ht="20.1" hidden="false" customHeight="true" outlineLevel="0" collapsed="false">
      <c r="A5" s="17" t="s">
        <v>11</v>
      </c>
      <c r="B5" s="18" t="n">
        <v>133</v>
      </c>
      <c r="C5" s="19" t="n">
        <v>128</v>
      </c>
      <c r="D5" s="20" t="n">
        <v>108</v>
      </c>
      <c r="E5" s="21" t="n">
        <v>236</v>
      </c>
      <c r="F5" s="22" t="s">
        <v>12</v>
      </c>
      <c r="G5" s="18" t="n">
        <v>166</v>
      </c>
      <c r="H5" s="19" t="n">
        <v>226</v>
      </c>
      <c r="I5" s="20" t="n">
        <v>220</v>
      </c>
      <c r="J5" s="16" t="n">
        <v>446</v>
      </c>
    </row>
    <row r="6" customFormat="false" ht="20.1" hidden="false" customHeight="true" outlineLevel="0" collapsed="false">
      <c r="A6" s="17" t="s">
        <v>13</v>
      </c>
      <c r="B6" s="18" t="n">
        <v>4012</v>
      </c>
      <c r="C6" s="19" t="n">
        <v>4936</v>
      </c>
      <c r="D6" s="20" t="n">
        <v>5090</v>
      </c>
      <c r="E6" s="21" t="n">
        <v>10026</v>
      </c>
      <c r="F6" s="22" t="s">
        <v>14</v>
      </c>
      <c r="G6" s="18" t="n">
        <v>253</v>
      </c>
      <c r="H6" s="19" t="n">
        <v>331</v>
      </c>
      <c r="I6" s="20" t="n">
        <v>362</v>
      </c>
      <c r="J6" s="16" t="n">
        <v>693</v>
      </c>
    </row>
    <row r="7" customFormat="false" ht="20.1" hidden="false" customHeight="true" outlineLevel="0" collapsed="false">
      <c r="A7" s="17" t="s">
        <v>15</v>
      </c>
      <c r="B7" s="18" t="n">
        <v>1185</v>
      </c>
      <c r="C7" s="19" t="n">
        <v>1458</v>
      </c>
      <c r="D7" s="20" t="n">
        <v>1540</v>
      </c>
      <c r="E7" s="21" t="n">
        <v>2998</v>
      </c>
      <c r="F7" s="22" t="s">
        <v>16</v>
      </c>
      <c r="G7" s="18" t="n">
        <v>332</v>
      </c>
      <c r="H7" s="19" t="n">
        <v>402</v>
      </c>
      <c r="I7" s="20" t="n">
        <v>436</v>
      </c>
      <c r="J7" s="16" t="n">
        <v>838</v>
      </c>
    </row>
    <row r="8" customFormat="false" ht="20.1" hidden="false" customHeight="true" outlineLevel="0" collapsed="false">
      <c r="A8" s="17" t="s">
        <v>17</v>
      </c>
      <c r="B8" s="18" t="n">
        <v>387</v>
      </c>
      <c r="C8" s="19" t="n">
        <v>538</v>
      </c>
      <c r="D8" s="20" t="n">
        <v>529</v>
      </c>
      <c r="E8" s="21" t="n">
        <v>1067</v>
      </c>
      <c r="F8" s="22" t="s">
        <v>18</v>
      </c>
      <c r="G8" s="18" t="n">
        <v>346</v>
      </c>
      <c r="H8" s="19" t="n">
        <v>396</v>
      </c>
      <c r="I8" s="20" t="n">
        <v>443</v>
      </c>
      <c r="J8" s="16" t="n">
        <v>839</v>
      </c>
    </row>
    <row r="9" customFormat="false" ht="20.1" hidden="false" customHeight="true" outlineLevel="0" collapsed="false">
      <c r="A9" s="17" t="s">
        <v>19</v>
      </c>
      <c r="B9" s="18" t="n">
        <v>1502</v>
      </c>
      <c r="C9" s="19" t="n">
        <v>2180</v>
      </c>
      <c r="D9" s="20" t="n">
        <v>2131</v>
      </c>
      <c r="E9" s="21" t="n">
        <v>4311</v>
      </c>
      <c r="F9" s="22" t="s">
        <v>20</v>
      </c>
      <c r="G9" s="18" t="n">
        <v>309</v>
      </c>
      <c r="H9" s="19" t="n">
        <v>352</v>
      </c>
      <c r="I9" s="20" t="n">
        <v>408</v>
      </c>
      <c r="J9" s="16" t="n">
        <v>760</v>
      </c>
    </row>
    <row r="10" customFormat="false" ht="20.1" hidden="false" customHeight="true" outlineLevel="0" collapsed="false">
      <c r="A10" s="17" t="s">
        <v>21</v>
      </c>
      <c r="B10" s="18" t="n">
        <v>235</v>
      </c>
      <c r="C10" s="19" t="n">
        <v>267</v>
      </c>
      <c r="D10" s="20" t="n">
        <v>338</v>
      </c>
      <c r="E10" s="21" t="n">
        <v>605</v>
      </c>
      <c r="F10" s="22" t="s">
        <v>22</v>
      </c>
      <c r="G10" s="18" t="n">
        <v>432</v>
      </c>
      <c r="H10" s="19" t="n">
        <v>470</v>
      </c>
      <c r="I10" s="20" t="n">
        <v>462</v>
      </c>
      <c r="J10" s="16" t="n">
        <v>932</v>
      </c>
    </row>
    <row r="11" customFormat="false" ht="20.1" hidden="false" customHeight="true" outlineLevel="0" collapsed="false">
      <c r="A11" s="17" t="s">
        <v>23</v>
      </c>
      <c r="B11" s="18" t="n">
        <v>1176</v>
      </c>
      <c r="C11" s="19" t="n">
        <v>1602</v>
      </c>
      <c r="D11" s="20" t="n">
        <v>1631</v>
      </c>
      <c r="E11" s="21" t="n">
        <v>3233</v>
      </c>
      <c r="F11" s="22" t="s">
        <v>24</v>
      </c>
      <c r="G11" s="18" t="n">
        <v>187</v>
      </c>
      <c r="H11" s="19" t="n">
        <v>253</v>
      </c>
      <c r="I11" s="20" t="n">
        <v>284</v>
      </c>
      <c r="J11" s="16" t="n">
        <v>537</v>
      </c>
    </row>
    <row r="12" customFormat="false" ht="20.1" hidden="false" customHeight="true" outlineLevel="0" collapsed="false">
      <c r="A12" s="17" t="s">
        <v>25</v>
      </c>
      <c r="B12" s="18" t="n">
        <v>669</v>
      </c>
      <c r="C12" s="19" t="n">
        <v>1015</v>
      </c>
      <c r="D12" s="20" t="n">
        <v>1002</v>
      </c>
      <c r="E12" s="21" t="n">
        <v>2017</v>
      </c>
      <c r="F12" s="22" t="s">
        <v>26</v>
      </c>
      <c r="G12" s="18" t="n">
        <v>2228</v>
      </c>
      <c r="H12" s="19" t="n">
        <v>2805</v>
      </c>
      <c r="I12" s="20" t="n">
        <v>2641</v>
      </c>
      <c r="J12" s="16" t="n">
        <v>5446</v>
      </c>
    </row>
    <row r="13" customFormat="false" ht="20.1" hidden="false" customHeight="true" outlineLevel="0" collapsed="false">
      <c r="A13" s="17" t="s">
        <v>27</v>
      </c>
      <c r="B13" s="18" t="n">
        <v>74</v>
      </c>
      <c r="C13" s="19" t="n">
        <v>134</v>
      </c>
      <c r="D13" s="20" t="n">
        <v>145</v>
      </c>
      <c r="E13" s="21" t="n">
        <v>279</v>
      </c>
      <c r="F13" s="22" t="s">
        <v>28</v>
      </c>
      <c r="G13" s="18" t="n">
        <v>100</v>
      </c>
      <c r="H13" s="19" t="n">
        <v>167</v>
      </c>
      <c r="I13" s="20" t="n">
        <v>164</v>
      </c>
      <c r="J13" s="16" t="n">
        <v>331</v>
      </c>
    </row>
    <row r="14" customFormat="false" ht="20.1" hidden="false" customHeight="true" outlineLevel="0" collapsed="false">
      <c r="A14" s="17" t="s">
        <v>29</v>
      </c>
      <c r="B14" s="18" t="n">
        <v>517</v>
      </c>
      <c r="C14" s="19" t="n">
        <v>809</v>
      </c>
      <c r="D14" s="20" t="n">
        <v>819</v>
      </c>
      <c r="E14" s="21" t="n">
        <v>1628</v>
      </c>
      <c r="F14" s="22" t="s">
        <v>30</v>
      </c>
      <c r="G14" s="18" t="n">
        <v>842</v>
      </c>
      <c r="H14" s="19" t="n">
        <v>1008</v>
      </c>
      <c r="I14" s="20" t="n">
        <v>1038</v>
      </c>
      <c r="J14" s="16" t="n">
        <v>2046</v>
      </c>
    </row>
    <row r="15" customFormat="false" ht="20.1" hidden="false" customHeight="true" outlineLevel="0" collapsed="false">
      <c r="A15" s="17" t="s">
        <v>31</v>
      </c>
      <c r="B15" s="18" t="n">
        <v>394</v>
      </c>
      <c r="C15" s="19" t="n">
        <v>538</v>
      </c>
      <c r="D15" s="20" t="n">
        <v>550</v>
      </c>
      <c r="E15" s="21" t="n">
        <v>1088</v>
      </c>
      <c r="F15" s="22" t="s">
        <v>32</v>
      </c>
      <c r="G15" s="18" t="n">
        <v>875</v>
      </c>
      <c r="H15" s="19" t="n">
        <v>1041</v>
      </c>
      <c r="I15" s="20" t="n">
        <v>1099</v>
      </c>
      <c r="J15" s="16" t="n">
        <v>2140</v>
      </c>
    </row>
    <row r="16" customFormat="false" ht="20.1" hidden="false" customHeight="true" outlineLevel="0" collapsed="false">
      <c r="A16" s="17" t="s">
        <v>33</v>
      </c>
      <c r="B16" s="18" t="n">
        <v>151</v>
      </c>
      <c r="C16" s="19" t="n">
        <v>225</v>
      </c>
      <c r="D16" s="20" t="n">
        <v>213</v>
      </c>
      <c r="E16" s="21" t="n">
        <v>438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199</v>
      </c>
      <c r="C17" s="19" t="n">
        <v>248</v>
      </c>
      <c r="D17" s="20" t="n">
        <v>248</v>
      </c>
      <c r="E17" s="21" t="n">
        <v>496</v>
      </c>
      <c r="F17" s="22" t="s">
        <v>36</v>
      </c>
      <c r="G17" s="18" t="n">
        <v>156</v>
      </c>
      <c r="H17" s="19" t="n">
        <v>235</v>
      </c>
      <c r="I17" s="20" t="n">
        <v>232</v>
      </c>
      <c r="J17" s="16" t="n">
        <v>467</v>
      </c>
    </row>
    <row r="18" customFormat="false" ht="20.1" hidden="false" customHeight="true" outlineLevel="0" collapsed="false">
      <c r="A18" s="17" t="s">
        <v>37</v>
      </c>
      <c r="B18" s="18" t="n">
        <v>59</v>
      </c>
      <c r="C18" s="19" t="n">
        <v>69</v>
      </c>
      <c r="D18" s="20" t="n">
        <v>56</v>
      </c>
      <c r="E18" s="21" t="n">
        <v>125</v>
      </c>
      <c r="F18" s="22" t="s">
        <v>38</v>
      </c>
      <c r="G18" s="18" t="n">
        <v>862</v>
      </c>
      <c r="H18" s="19" t="n">
        <v>1178</v>
      </c>
      <c r="I18" s="20" t="n">
        <v>1214</v>
      </c>
      <c r="J18" s="16" t="n">
        <v>2392</v>
      </c>
    </row>
    <row r="19" customFormat="false" ht="20.1" hidden="false" customHeight="true" outlineLevel="0" collapsed="false">
      <c r="A19" s="17" t="s">
        <v>39</v>
      </c>
      <c r="B19" s="18" t="n">
        <v>276</v>
      </c>
      <c r="C19" s="19" t="n">
        <v>344</v>
      </c>
      <c r="D19" s="20" t="n">
        <v>357</v>
      </c>
      <c r="E19" s="21" t="n">
        <v>701</v>
      </c>
      <c r="F19" s="22" t="s">
        <v>40</v>
      </c>
      <c r="G19" s="18" t="n">
        <v>4521</v>
      </c>
      <c r="H19" s="19" t="n">
        <v>6219</v>
      </c>
      <c r="I19" s="20" t="n">
        <v>6352</v>
      </c>
      <c r="J19" s="16" t="n">
        <v>12571</v>
      </c>
    </row>
    <row r="20" customFormat="false" ht="20.1" hidden="false" customHeight="true" outlineLevel="0" collapsed="false">
      <c r="A20" s="10" t="s">
        <v>41</v>
      </c>
      <c r="B20" s="11" t="n">
        <v>334</v>
      </c>
      <c r="C20" s="12" t="n">
        <v>370</v>
      </c>
      <c r="D20" s="13" t="n">
        <v>409</v>
      </c>
      <c r="E20" s="14" t="n">
        <v>779</v>
      </c>
      <c r="F20" s="22" t="s">
        <v>42</v>
      </c>
      <c r="G20" s="18" t="n">
        <v>2132</v>
      </c>
      <c r="H20" s="19" t="n">
        <v>2930</v>
      </c>
      <c r="I20" s="20" t="n">
        <v>2967</v>
      </c>
      <c r="J20" s="16" t="n">
        <v>5897</v>
      </c>
    </row>
    <row r="21" customFormat="false" ht="20.1" hidden="false" customHeight="true" outlineLevel="0" collapsed="false">
      <c r="A21" s="17" t="s">
        <v>43</v>
      </c>
      <c r="B21" s="18" t="n">
        <v>353</v>
      </c>
      <c r="C21" s="19" t="n">
        <v>389</v>
      </c>
      <c r="D21" s="20" t="n">
        <v>429</v>
      </c>
      <c r="E21" s="21" t="n">
        <v>818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8</v>
      </c>
      <c r="C22" s="19" t="n">
        <v>481</v>
      </c>
      <c r="D22" s="20" t="n">
        <v>532</v>
      </c>
      <c r="E22" s="21" t="n">
        <v>101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59</v>
      </c>
      <c r="D23" s="20" t="n">
        <v>164</v>
      </c>
      <c r="E23" s="21" t="n">
        <v>3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5</v>
      </c>
      <c r="C24" s="19" t="n">
        <v>596</v>
      </c>
      <c r="D24" s="20" t="n">
        <v>621</v>
      </c>
      <c r="E24" s="21" t="n">
        <v>12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7</v>
      </c>
      <c r="C25" s="19" t="n">
        <v>381</v>
      </c>
      <c r="D25" s="20" t="n">
        <v>371</v>
      </c>
      <c r="E25" s="21" t="n">
        <v>75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6</v>
      </c>
      <c r="C26" s="19" t="n">
        <v>280</v>
      </c>
      <c r="D26" s="20" t="n">
        <v>280</v>
      </c>
      <c r="E26" s="21" t="n">
        <v>56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5</v>
      </c>
      <c r="C27" s="26" t="n">
        <v>690</v>
      </c>
      <c r="D27" s="27" t="n">
        <v>718</v>
      </c>
      <c r="E27" s="28" t="n">
        <v>1408</v>
      </c>
      <c r="F27" s="29" t="s">
        <v>50</v>
      </c>
      <c r="G27" s="30" t="n">
        <f aca="false">SUM(B3:B27)+SUM(G3:G20)</f>
        <v>30188</v>
      </c>
      <c r="H27" s="31" t="n">
        <f aca="false">SUM(C3:C27)+SUM(H3:H20)</f>
        <v>39348</v>
      </c>
      <c r="I27" s="32" t="n">
        <f aca="false">SUM(D3:D27)+SUM(I3:I20)</f>
        <v>40200</v>
      </c>
      <c r="J27" s="33" t="n">
        <f aca="false">SUM(E3:E27)+SUM(J3:J20)</f>
        <v>79548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中村 真由実</cp:lastModifiedBy>
  <cp:lastPrinted>2014-05-07T08:47:00Z</cp:lastPrinted>
  <dcterms:modified xsi:type="dcterms:W3CDTF">2014-11-06T07:04:37Z</dcterms:modified>
  <cp:revision>0</cp:revision>
  <dc:subject/>
  <dc:title/>
</cp:coreProperties>
</file>