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:J2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9.5" hidden="false" customHeight="false" outlineLevel="0" collapsed="false">
      <c r="D1" s="1" t="s">
        <v>0</v>
      </c>
      <c r="I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2</v>
      </c>
      <c r="G2" s="4" t="s">
        <v>3</v>
      </c>
      <c r="H2" s="5" t="s">
        <v>4</v>
      </c>
      <c r="I2" s="6" t="s">
        <v>5</v>
      </c>
      <c r="J2" s="9" t="s">
        <v>6</v>
      </c>
    </row>
    <row r="3" customFormat="false" ht="20.1" hidden="false" customHeight="true" outlineLevel="0" collapsed="false">
      <c r="A3" s="10" t="s">
        <v>7</v>
      </c>
      <c r="B3" s="11" t="n">
        <v>91</v>
      </c>
      <c r="C3" s="12" t="n">
        <v>156</v>
      </c>
      <c r="D3" s="13" t="n">
        <v>166</v>
      </c>
      <c r="E3" s="14" t="n">
        <v>322</v>
      </c>
      <c r="F3" s="15" t="s">
        <v>8</v>
      </c>
      <c r="G3" s="11" t="n">
        <v>328</v>
      </c>
      <c r="H3" s="12" t="n">
        <v>427</v>
      </c>
      <c r="I3" s="13" t="n">
        <v>466</v>
      </c>
      <c r="J3" s="16" t="n">
        <v>893</v>
      </c>
    </row>
    <row r="4" customFormat="false" ht="20.1" hidden="false" customHeight="true" outlineLevel="0" collapsed="false">
      <c r="A4" s="17" t="s">
        <v>9</v>
      </c>
      <c r="B4" s="18" t="n">
        <v>1833</v>
      </c>
      <c r="C4" s="19" t="n">
        <v>2429</v>
      </c>
      <c r="D4" s="20" t="n">
        <v>2511</v>
      </c>
      <c r="E4" s="21" t="n">
        <v>4940</v>
      </c>
      <c r="F4" s="22" t="s">
        <v>10</v>
      </c>
      <c r="G4" s="18" t="n">
        <v>380</v>
      </c>
      <c r="H4" s="19" t="n">
        <v>479</v>
      </c>
      <c r="I4" s="20" t="n">
        <v>447</v>
      </c>
      <c r="J4" s="16" t="n">
        <v>926</v>
      </c>
    </row>
    <row r="5" customFormat="false" ht="20.1" hidden="false" customHeight="true" outlineLevel="0" collapsed="false">
      <c r="A5" s="17" t="s">
        <v>11</v>
      </c>
      <c r="B5" s="18" t="n">
        <v>132</v>
      </c>
      <c r="C5" s="19" t="n">
        <v>126</v>
      </c>
      <c r="D5" s="20" t="n">
        <v>106</v>
      </c>
      <c r="E5" s="21" t="n">
        <v>232</v>
      </c>
      <c r="F5" s="22" t="s">
        <v>12</v>
      </c>
      <c r="G5" s="18" t="n">
        <v>164</v>
      </c>
      <c r="H5" s="19" t="n">
        <v>225</v>
      </c>
      <c r="I5" s="20" t="n">
        <v>221</v>
      </c>
      <c r="J5" s="16" t="n">
        <v>446</v>
      </c>
    </row>
    <row r="6" customFormat="false" ht="20.1" hidden="false" customHeight="true" outlineLevel="0" collapsed="false">
      <c r="A6" s="17" t="s">
        <v>13</v>
      </c>
      <c r="B6" s="18" t="n">
        <v>4020</v>
      </c>
      <c r="C6" s="19" t="n">
        <v>4943</v>
      </c>
      <c r="D6" s="20" t="n">
        <v>5089</v>
      </c>
      <c r="E6" s="21" t="n">
        <v>10032</v>
      </c>
      <c r="F6" s="22" t="s">
        <v>14</v>
      </c>
      <c r="G6" s="18" t="n">
        <v>253</v>
      </c>
      <c r="H6" s="19" t="n">
        <v>332</v>
      </c>
      <c r="I6" s="20" t="n">
        <v>360</v>
      </c>
      <c r="J6" s="16" t="n">
        <v>692</v>
      </c>
    </row>
    <row r="7" customFormat="false" ht="20.1" hidden="false" customHeight="true" outlineLevel="0" collapsed="false">
      <c r="A7" s="17" t="s">
        <v>15</v>
      </c>
      <c r="B7" s="18" t="n">
        <v>1183</v>
      </c>
      <c r="C7" s="19" t="n">
        <v>1459</v>
      </c>
      <c r="D7" s="20" t="n">
        <v>1534</v>
      </c>
      <c r="E7" s="21" t="n">
        <v>2993</v>
      </c>
      <c r="F7" s="22" t="s">
        <v>16</v>
      </c>
      <c r="G7" s="18" t="n">
        <v>332</v>
      </c>
      <c r="H7" s="19" t="n">
        <v>402</v>
      </c>
      <c r="I7" s="20" t="n">
        <v>436</v>
      </c>
      <c r="J7" s="16" t="n">
        <v>838</v>
      </c>
    </row>
    <row r="8" customFormat="false" ht="20.1" hidden="false" customHeight="true" outlineLevel="0" collapsed="false">
      <c r="A8" s="17" t="s">
        <v>17</v>
      </c>
      <c r="B8" s="18" t="n">
        <v>387</v>
      </c>
      <c r="C8" s="19" t="n">
        <v>537</v>
      </c>
      <c r="D8" s="20" t="n">
        <v>531</v>
      </c>
      <c r="E8" s="21" t="n">
        <v>1068</v>
      </c>
      <c r="F8" s="22" t="s">
        <v>18</v>
      </c>
      <c r="G8" s="18" t="n">
        <v>346</v>
      </c>
      <c r="H8" s="19" t="n">
        <v>396</v>
      </c>
      <c r="I8" s="20" t="n">
        <v>442</v>
      </c>
      <c r="J8" s="16" t="n">
        <v>838</v>
      </c>
    </row>
    <row r="9" customFormat="false" ht="20.1" hidden="false" customHeight="true" outlineLevel="0" collapsed="false">
      <c r="A9" s="17" t="s">
        <v>19</v>
      </c>
      <c r="B9" s="18" t="n">
        <v>1503</v>
      </c>
      <c r="C9" s="19" t="n">
        <v>2184</v>
      </c>
      <c r="D9" s="20" t="n">
        <v>2134</v>
      </c>
      <c r="E9" s="21" t="n">
        <v>4318</v>
      </c>
      <c r="F9" s="22" t="s">
        <v>20</v>
      </c>
      <c r="G9" s="18" t="n">
        <v>311</v>
      </c>
      <c r="H9" s="19" t="n">
        <v>355</v>
      </c>
      <c r="I9" s="20" t="n">
        <v>408</v>
      </c>
      <c r="J9" s="16" t="n">
        <v>763</v>
      </c>
    </row>
    <row r="10" customFormat="false" ht="20.1" hidden="false" customHeight="true" outlineLevel="0" collapsed="false">
      <c r="A10" s="17" t="s">
        <v>21</v>
      </c>
      <c r="B10" s="18" t="n">
        <v>237</v>
      </c>
      <c r="C10" s="19" t="n">
        <v>269</v>
      </c>
      <c r="D10" s="20" t="n">
        <v>339</v>
      </c>
      <c r="E10" s="21" t="n">
        <v>608</v>
      </c>
      <c r="F10" s="22" t="s">
        <v>22</v>
      </c>
      <c r="G10" s="18" t="n">
        <v>431</v>
      </c>
      <c r="H10" s="19" t="n">
        <v>470</v>
      </c>
      <c r="I10" s="20" t="n">
        <v>462</v>
      </c>
      <c r="J10" s="16" t="n">
        <v>932</v>
      </c>
    </row>
    <row r="11" customFormat="false" ht="20.1" hidden="false" customHeight="true" outlineLevel="0" collapsed="false">
      <c r="A11" s="17" t="s">
        <v>23</v>
      </c>
      <c r="B11" s="18" t="n">
        <v>1178</v>
      </c>
      <c r="C11" s="19" t="n">
        <v>1604</v>
      </c>
      <c r="D11" s="20" t="n">
        <v>1638</v>
      </c>
      <c r="E11" s="21" t="n">
        <v>3242</v>
      </c>
      <c r="F11" s="22" t="s">
        <v>24</v>
      </c>
      <c r="G11" s="18" t="n">
        <v>187</v>
      </c>
      <c r="H11" s="19" t="n">
        <v>252</v>
      </c>
      <c r="I11" s="20" t="n">
        <v>283</v>
      </c>
      <c r="J11" s="16" t="n">
        <v>535</v>
      </c>
    </row>
    <row r="12" customFormat="false" ht="20.1" hidden="false" customHeight="true" outlineLevel="0" collapsed="false">
      <c r="A12" s="17" t="s">
        <v>25</v>
      </c>
      <c r="B12" s="18" t="n">
        <v>672</v>
      </c>
      <c r="C12" s="19" t="n">
        <v>1017</v>
      </c>
      <c r="D12" s="20" t="n">
        <v>1003</v>
      </c>
      <c r="E12" s="21" t="n">
        <v>2020</v>
      </c>
      <c r="F12" s="22" t="s">
        <v>26</v>
      </c>
      <c r="G12" s="18" t="n">
        <v>2233</v>
      </c>
      <c r="H12" s="19" t="n">
        <v>2814</v>
      </c>
      <c r="I12" s="20" t="n">
        <v>2640</v>
      </c>
      <c r="J12" s="16" t="n">
        <v>5454</v>
      </c>
    </row>
    <row r="13" customFormat="false" ht="20.1" hidden="false" customHeight="true" outlineLevel="0" collapsed="false">
      <c r="A13" s="17" t="s">
        <v>27</v>
      </c>
      <c r="B13" s="18" t="n">
        <v>75</v>
      </c>
      <c r="C13" s="19" t="n">
        <v>135</v>
      </c>
      <c r="D13" s="20" t="n">
        <v>145</v>
      </c>
      <c r="E13" s="21" t="n">
        <v>280</v>
      </c>
      <c r="F13" s="22" t="s">
        <v>28</v>
      </c>
      <c r="G13" s="18" t="n">
        <v>100</v>
      </c>
      <c r="H13" s="19" t="n">
        <v>167</v>
      </c>
      <c r="I13" s="20" t="n">
        <v>164</v>
      </c>
      <c r="J13" s="16" t="n">
        <v>331</v>
      </c>
    </row>
    <row r="14" customFormat="false" ht="20.1" hidden="false" customHeight="true" outlineLevel="0" collapsed="false">
      <c r="A14" s="17" t="s">
        <v>29</v>
      </c>
      <c r="B14" s="18" t="n">
        <v>514</v>
      </c>
      <c r="C14" s="19" t="n">
        <v>808</v>
      </c>
      <c r="D14" s="20" t="n">
        <v>817</v>
      </c>
      <c r="E14" s="21" t="n">
        <v>1625</v>
      </c>
      <c r="F14" s="22" t="s">
        <v>30</v>
      </c>
      <c r="G14" s="18" t="n">
        <v>841</v>
      </c>
      <c r="H14" s="19" t="n">
        <v>1006</v>
      </c>
      <c r="I14" s="20" t="n">
        <v>1044</v>
      </c>
      <c r="J14" s="16" t="n">
        <v>2050</v>
      </c>
    </row>
    <row r="15" customFormat="false" ht="20.1" hidden="false" customHeight="true" outlineLevel="0" collapsed="false">
      <c r="A15" s="17" t="s">
        <v>31</v>
      </c>
      <c r="B15" s="18" t="n">
        <v>393</v>
      </c>
      <c r="C15" s="19" t="n">
        <v>536</v>
      </c>
      <c r="D15" s="20" t="n">
        <v>546</v>
      </c>
      <c r="E15" s="21" t="n">
        <v>1082</v>
      </c>
      <c r="F15" s="22" t="s">
        <v>32</v>
      </c>
      <c r="G15" s="18" t="n">
        <v>879</v>
      </c>
      <c r="H15" s="19" t="n">
        <v>1043</v>
      </c>
      <c r="I15" s="20" t="n">
        <v>1099</v>
      </c>
      <c r="J15" s="16" t="n">
        <v>2142</v>
      </c>
    </row>
    <row r="16" customFormat="false" ht="20.1" hidden="false" customHeight="true" outlineLevel="0" collapsed="false">
      <c r="A16" s="17" t="s">
        <v>33</v>
      </c>
      <c r="B16" s="18" t="n">
        <v>150</v>
      </c>
      <c r="C16" s="19" t="n">
        <v>225</v>
      </c>
      <c r="D16" s="20" t="n">
        <v>212</v>
      </c>
      <c r="E16" s="21" t="n">
        <v>437</v>
      </c>
      <c r="F16" s="22" t="s">
        <v>34</v>
      </c>
      <c r="G16" s="18" t="n">
        <v>0</v>
      </c>
      <c r="H16" s="19" t="n">
        <v>0</v>
      </c>
      <c r="I16" s="20" t="n">
        <v>0</v>
      </c>
      <c r="J16" s="16" t="n">
        <f aca="false">H16+I16</f>
        <v>0</v>
      </c>
    </row>
    <row r="17" customFormat="false" ht="20.1" hidden="false" customHeight="true" outlineLevel="0" collapsed="false">
      <c r="A17" s="17" t="s">
        <v>35</v>
      </c>
      <c r="B17" s="18" t="n">
        <v>197</v>
      </c>
      <c r="C17" s="19" t="n">
        <v>249</v>
      </c>
      <c r="D17" s="20" t="n">
        <v>246</v>
      </c>
      <c r="E17" s="21" t="n">
        <v>495</v>
      </c>
      <c r="F17" s="22" t="s">
        <v>36</v>
      </c>
      <c r="G17" s="18" t="n">
        <v>157</v>
      </c>
      <c r="H17" s="19" t="n">
        <v>235</v>
      </c>
      <c r="I17" s="20" t="n">
        <v>235</v>
      </c>
      <c r="J17" s="16" t="n">
        <v>470</v>
      </c>
    </row>
    <row r="18" customFormat="false" ht="20.1" hidden="false" customHeight="true" outlineLevel="0" collapsed="false">
      <c r="A18" s="17" t="s">
        <v>37</v>
      </c>
      <c r="B18" s="18" t="n">
        <v>60</v>
      </c>
      <c r="C18" s="19" t="n">
        <v>72</v>
      </c>
      <c r="D18" s="20" t="n">
        <v>57</v>
      </c>
      <c r="E18" s="21" t="n">
        <v>129</v>
      </c>
      <c r="F18" s="22" t="s">
        <v>38</v>
      </c>
      <c r="G18" s="18" t="n">
        <v>863</v>
      </c>
      <c r="H18" s="19" t="n">
        <v>1177</v>
      </c>
      <c r="I18" s="20" t="n">
        <v>1217</v>
      </c>
      <c r="J18" s="16" t="n">
        <v>2394</v>
      </c>
    </row>
    <row r="19" customFormat="false" ht="20.1" hidden="false" customHeight="true" outlineLevel="0" collapsed="false">
      <c r="A19" s="17" t="s">
        <v>39</v>
      </c>
      <c r="B19" s="18" t="n">
        <v>275</v>
      </c>
      <c r="C19" s="19" t="n">
        <v>344</v>
      </c>
      <c r="D19" s="20" t="n">
        <v>357</v>
      </c>
      <c r="E19" s="21" t="n">
        <v>701</v>
      </c>
      <c r="F19" s="22" t="s">
        <v>40</v>
      </c>
      <c r="G19" s="18" t="n">
        <v>4517</v>
      </c>
      <c r="H19" s="19" t="n">
        <v>6214</v>
      </c>
      <c r="I19" s="20" t="n">
        <v>6349</v>
      </c>
      <c r="J19" s="16" t="n">
        <v>12563</v>
      </c>
    </row>
    <row r="20" customFormat="false" ht="20.1" hidden="false" customHeight="true" outlineLevel="0" collapsed="false">
      <c r="A20" s="10" t="s">
        <v>41</v>
      </c>
      <c r="B20" s="11" t="n">
        <v>336</v>
      </c>
      <c r="C20" s="12" t="n">
        <v>373</v>
      </c>
      <c r="D20" s="13" t="n">
        <v>413</v>
      </c>
      <c r="E20" s="14" t="n">
        <v>786</v>
      </c>
      <c r="F20" s="22" t="s">
        <v>42</v>
      </c>
      <c r="G20" s="18" t="n">
        <v>2133</v>
      </c>
      <c r="H20" s="19" t="n">
        <v>2934</v>
      </c>
      <c r="I20" s="20" t="n">
        <v>2962</v>
      </c>
      <c r="J20" s="16" t="n">
        <v>5896</v>
      </c>
    </row>
    <row r="21" customFormat="false" ht="20.1" hidden="false" customHeight="true" outlineLevel="0" collapsed="false">
      <c r="A21" s="17" t="s">
        <v>43</v>
      </c>
      <c r="B21" s="18" t="n">
        <v>351</v>
      </c>
      <c r="C21" s="19" t="n">
        <v>386</v>
      </c>
      <c r="D21" s="20" t="n">
        <v>428</v>
      </c>
      <c r="E21" s="21" t="n">
        <v>814</v>
      </c>
      <c r="F21" s="15"/>
      <c r="G21" s="11"/>
      <c r="H21" s="12"/>
      <c r="I21" s="13"/>
      <c r="J21" s="23"/>
    </row>
    <row r="22" customFormat="false" ht="20.1" hidden="false" customHeight="true" outlineLevel="0" collapsed="false">
      <c r="A22" s="17" t="s">
        <v>44</v>
      </c>
      <c r="B22" s="18" t="n">
        <v>397</v>
      </c>
      <c r="C22" s="19" t="n">
        <v>477</v>
      </c>
      <c r="D22" s="20" t="n">
        <v>531</v>
      </c>
      <c r="E22" s="21" t="n">
        <v>100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5</v>
      </c>
      <c r="B23" s="18" t="n">
        <v>125</v>
      </c>
      <c r="C23" s="19" t="n">
        <v>158</v>
      </c>
      <c r="D23" s="20" t="n">
        <v>164</v>
      </c>
      <c r="E23" s="21" t="n">
        <v>32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6</v>
      </c>
      <c r="B24" s="18" t="n">
        <v>495</v>
      </c>
      <c r="C24" s="19" t="n">
        <v>597</v>
      </c>
      <c r="D24" s="20" t="n">
        <v>621</v>
      </c>
      <c r="E24" s="21" t="n">
        <v>121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7</v>
      </c>
      <c r="B25" s="18" t="n">
        <v>306</v>
      </c>
      <c r="C25" s="19" t="n">
        <v>380</v>
      </c>
      <c r="D25" s="20" t="n">
        <v>370</v>
      </c>
      <c r="E25" s="21" t="n">
        <v>75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8</v>
      </c>
      <c r="B26" s="18" t="n">
        <v>247</v>
      </c>
      <c r="C26" s="19" t="n">
        <v>281</v>
      </c>
      <c r="D26" s="20" t="n">
        <v>280</v>
      </c>
      <c r="E26" s="21" t="n">
        <v>56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24" t="s">
        <v>49</v>
      </c>
      <c r="B27" s="25" t="n">
        <v>585</v>
      </c>
      <c r="C27" s="26" t="n">
        <v>692</v>
      </c>
      <c r="D27" s="27" t="n">
        <v>717</v>
      </c>
      <c r="E27" s="28" t="n">
        <v>1409</v>
      </c>
      <c r="F27" s="29" t="s">
        <v>50</v>
      </c>
      <c r="G27" s="30" t="n">
        <f aca="false">SUM(B3:B27)+SUM(G3:G20)</f>
        <v>30197</v>
      </c>
      <c r="H27" s="31" t="n">
        <f aca="false">SUM(C3:C27)+SUM(H3:H20)</f>
        <v>39365</v>
      </c>
      <c r="I27" s="32" t="n">
        <f aca="false">SUM(D3:D27)+SUM(I3:I20)</f>
        <v>40190</v>
      </c>
      <c r="J27" s="33" t="n">
        <f aca="false">SUM(E3:E27)+SUM(J3:J20)</f>
        <v>79555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14-05-07T08:47:00Z</cp:lastPrinted>
  <dcterms:modified xsi:type="dcterms:W3CDTF">2014-12-04T01:54:55Z</dcterms:modified>
  <cp:revision>0</cp:revision>
  <dc:subject/>
  <dc:title/>
</cp:coreProperties>
</file>