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町別世帯数・人口表（日本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町   名</t>
  </si>
  <si>
    <t xml:space="preserve">世 帯 数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24" activeCellId="0" sqref="H24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.75" hidden="false" customHeight="false" outlineLevel="0" collapsed="false">
      <c r="D1" s="1" t="s">
        <v>0</v>
      </c>
      <c r="I1" s="2" t="s">
        <v>1</v>
      </c>
    </row>
    <row r="2" customFormat="false" ht="21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8" t="s">
        <v>2</v>
      </c>
      <c r="G3" s="4" t="s">
        <v>3</v>
      </c>
      <c r="H3" s="5" t="s">
        <v>4</v>
      </c>
      <c r="I3" s="6" t="s">
        <v>5</v>
      </c>
      <c r="J3" s="9" t="s">
        <v>6</v>
      </c>
    </row>
    <row r="4" customFormat="false" ht="20.1" hidden="false" customHeight="true" outlineLevel="0" collapsed="false">
      <c r="A4" s="10" t="s">
        <v>7</v>
      </c>
      <c r="B4" s="11" t="n">
        <v>93</v>
      </c>
      <c r="C4" s="12" t="n">
        <v>152</v>
      </c>
      <c r="D4" s="13" t="n">
        <v>167</v>
      </c>
      <c r="E4" s="14" t="n">
        <v>319</v>
      </c>
      <c r="F4" s="15" t="s">
        <v>8</v>
      </c>
      <c r="G4" s="11" t="n">
        <v>331</v>
      </c>
      <c r="H4" s="12" t="n">
        <v>421</v>
      </c>
      <c r="I4" s="13" t="n">
        <v>465</v>
      </c>
      <c r="J4" s="16" t="n">
        <v>886</v>
      </c>
    </row>
    <row r="5" customFormat="false" ht="20.1" hidden="false" customHeight="true" outlineLevel="0" collapsed="false">
      <c r="A5" s="17" t="s">
        <v>9</v>
      </c>
      <c r="B5" s="18" t="n">
        <v>1834</v>
      </c>
      <c r="C5" s="19" t="n">
        <v>2408</v>
      </c>
      <c r="D5" s="20" t="n">
        <v>2490</v>
      </c>
      <c r="E5" s="21" t="n">
        <v>4898</v>
      </c>
      <c r="F5" s="22" t="s">
        <v>10</v>
      </c>
      <c r="G5" s="18" t="n">
        <v>379</v>
      </c>
      <c r="H5" s="19" t="n">
        <v>481</v>
      </c>
      <c r="I5" s="20" t="n">
        <v>444</v>
      </c>
      <c r="J5" s="16" t="n">
        <v>925</v>
      </c>
    </row>
    <row r="6" customFormat="false" ht="20.1" hidden="false" customHeight="true" outlineLevel="0" collapsed="false">
      <c r="A6" s="17" t="s">
        <v>11</v>
      </c>
      <c r="B6" s="18" t="n">
        <v>135</v>
      </c>
      <c r="C6" s="19" t="n">
        <v>131</v>
      </c>
      <c r="D6" s="20" t="n">
        <v>107</v>
      </c>
      <c r="E6" s="21" t="n">
        <v>238</v>
      </c>
      <c r="F6" s="22" t="s">
        <v>12</v>
      </c>
      <c r="G6" s="18" t="n">
        <v>162</v>
      </c>
      <c r="H6" s="19" t="n">
        <v>226</v>
      </c>
      <c r="I6" s="20" t="n">
        <v>214</v>
      </c>
      <c r="J6" s="16" t="n">
        <v>440</v>
      </c>
    </row>
    <row r="7" customFormat="false" ht="20.1" hidden="false" customHeight="true" outlineLevel="0" collapsed="false">
      <c r="A7" s="17" t="s">
        <v>13</v>
      </c>
      <c r="B7" s="18" t="n">
        <v>4033</v>
      </c>
      <c r="C7" s="19" t="n">
        <v>4895</v>
      </c>
      <c r="D7" s="20" t="n">
        <v>5056</v>
      </c>
      <c r="E7" s="21" t="n">
        <v>9951</v>
      </c>
      <c r="F7" s="22" t="s">
        <v>14</v>
      </c>
      <c r="G7" s="18" t="n">
        <v>248</v>
      </c>
      <c r="H7" s="19" t="n">
        <v>331</v>
      </c>
      <c r="I7" s="20" t="n">
        <v>358</v>
      </c>
      <c r="J7" s="16" t="n">
        <v>689</v>
      </c>
    </row>
    <row r="8" customFormat="false" ht="20.1" hidden="false" customHeight="true" outlineLevel="0" collapsed="false">
      <c r="A8" s="17" t="s">
        <v>15</v>
      </c>
      <c r="B8" s="18" t="n">
        <v>1182</v>
      </c>
      <c r="C8" s="19" t="n">
        <v>1464</v>
      </c>
      <c r="D8" s="20" t="n">
        <v>1526</v>
      </c>
      <c r="E8" s="21" t="n">
        <v>2990</v>
      </c>
      <c r="F8" s="22" t="s">
        <v>16</v>
      </c>
      <c r="G8" s="18" t="n">
        <v>330</v>
      </c>
      <c r="H8" s="19" t="n">
        <v>401</v>
      </c>
      <c r="I8" s="20" t="n">
        <v>432</v>
      </c>
      <c r="J8" s="16" t="n">
        <v>833</v>
      </c>
    </row>
    <row r="9" customFormat="false" ht="20.1" hidden="false" customHeight="true" outlineLevel="0" collapsed="false">
      <c r="A9" s="17" t="s">
        <v>17</v>
      </c>
      <c r="B9" s="18" t="n">
        <v>400</v>
      </c>
      <c r="C9" s="19" t="n">
        <v>548</v>
      </c>
      <c r="D9" s="20" t="n">
        <v>547</v>
      </c>
      <c r="E9" s="21" t="n">
        <v>1095</v>
      </c>
      <c r="F9" s="22" t="s">
        <v>18</v>
      </c>
      <c r="G9" s="18" t="n">
        <v>347</v>
      </c>
      <c r="H9" s="19" t="n">
        <v>402</v>
      </c>
      <c r="I9" s="20" t="n">
        <v>441</v>
      </c>
      <c r="J9" s="16" t="n">
        <v>843</v>
      </c>
    </row>
    <row r="10" customFormat="false" ht="20.1" hidden="false" customHeight="true" outlineLevel="0" collapsed="false">
      <c r="A10" s="17" t="s">
        <v>19</v>
      </c>
      <c r="B10" s="18" t="n">
        <v>1511</v>
      </c>
      <c r="C10" s="19" t="n">
        <v>2192</v>
      </c>
      <c r="D10" s="20" t="n">
        <v>2122</v>
      </c>
      <c r="E10" s="21" t="n">
        <v>4314</v>
      </c>
      <c r="F10" s="22" t="s">
        <v>20</v>
      </c>
      <c r="G10" s="18" t="n">
        <v>317</v>
      </c>
      <c r="H10" s="19" t="n">
        <v>357</v>
      </c>
      <c r="I10" s="20" t="n">
        <v>422</v>
      </c>
      <c r="J10" s="16" t="n">
        <v>779</v>
      </c>
    </row>
    <row r="11" customFormat="false" ht="20.1" hidden="false" customHeight="true" outlineLevel="0" collapsed="false">
      <c r="A11" s="17" t="s">
        <v>21</v>
      </c>
      <c r="B11" s="18" t="n">
        <v>236</v>
      </c>
      <c r="C11" s="19" t="n">
        <v>265</v>
      </c>
      <c r="D11" s="20" t="n">
        <v>336</v>
      </c>
      <c r="E11" s="21" t="n">
        <v>601</v>
      </c>
      <c r="F11" s="22" t="s">
        <v>22</v>
      </c>
      <c r="G11" s="18" t="n">
        <v>421</v>
      </c>
      <c r="H11" s="19" t="n">
        <v>461</v>
      </c>
      <c r="I11" s="20" t="n">
        <v>460</v>
      </c>
      <c r="J11" s="16" t="n">
        <v>921</v>
      </c>
    </row>
    <row r="12" customFormat="false" ht="20.1" hidden="false" customHeight="true" outlineLevel="0" collapsed="false">
      <c r="A12" s="17" t="s">
        <v>23</v>
      </c>
      <c r="B12" s="18" t="n">
        <v>1180</v>
      </c>
      <c r="C12" s="19" t="n">
        <v>1603</v>
      </c>
      <c r="D12" s="20" t="n">
        <v>1630</v>
      </c>
      <c r="E12" s="21" t="n">
        <v>3233</v>
      </c>
      <c r="F12" s="22" t="s">
        <v>24</v>
      </c>
      <c r="G12" s="18" t="n">
        <v>183</v>
      </c>
      <c r="H12" s="19" t="n">
        <v>247</v>
      </c>
      <c r="I12" s="20" t="n">
        <v>276</v>
      </c>
      <c r="J12" s="16" t="n">
        <v>523</v>
      </c>
    </row>
    <row r="13" customFormat="false" ht="20.1" hidden="false" customHeight="true" outlineLevel="0" collapsed="false">
      <c r="A13" s="17" t="s">
        <v>25</v>
      </c>
      <c r="B13" s="18" t="n">
        <v>688</v>
      </c>
      <c r="C13" s="19" t="n">
        <v>1019</v>
      </c>
      <c r="D13" s="20" t="n">
        <v>1019</v>
      </c>
      <c r="E13" s="21" t="n">
        <v>2038</v>
      </c>
      <c r="F13" s="22" t="s">
        <v>26</v>
      </c>
      <c r="G13" s="18" t="n">
        <v>2230</v>
      </c>
      <c r="H13" s="19" t="n">
        <v>2821</v>
      </c>
      <c r="I13" s="20" t="n">
        <v>2622</v>
      </c>
      <c r="J13" s="16" t="n">
        <v>5443</v>
      </c>
    </row>
    <row r="14" customFormat="false" ht="20.1" hidden="false" customHeight="true" outlineLevel="0" collapsed="false">
      <c r="A14" s="17" t="s">
        <v>27</v>
      </c>
      <c r="B14" s="18" t="n">
        <v>75</v>
      </c>
      <c r="C14" s="19" t="n">
        <v>130</v>
      </c>
      <c r="D14" s="20" t="n">
        <v>142</v>
      </c>
      <c r="E14" s="21" t="n">
        <v>272</v>
      </c>
      <c r="F14" s="22" t="s">
        <v>28</v>
      </c>
      <c r="G14" s="18" t="n">
        <v>100</v>
      </c>
      <c r="H14" s="19" t="n">
        <v>160</v>
      </c>
      <c r="I14" s="20" t="n">
        <v>166</v>
      </c>
      <c r="J14" s="16" t="n">
        <v>326</v>
      </c>
    </row>
    <row r="15" customFormat="false" ht="20.1" hidden="false" customHeight="true" outlineLevel="0" collapsed="false">
      <c r="A15" s="17" t="s">
        <v>29</v>
      </c>
      <c r="B15" s="18" t="n">
        <v>518</v>
      </c>
      <c r="C15" s="19" t="n">
        <v>814</v>
      </c>
      <c r="D15" s="20" t="n">
        <v>811</v>
      </c>
      <c r="E15" s="21" t="n">
        <v>1625</v>
      </c>
      <c r="F15" s="22" t="s">
        <v>30</v>
      </c>
      <c r="G15" s="18" t="n">
        <v>858</v>
      </c>
      <c r="H15" s="19" t="n">
        <v>1012</v>
      </c>
      <c r="I15" s="20" t="n">
        <v>1050</v>
      </c>
      <c r="J15" s="16" t="n">
        <v>2062</v>
      </c>
    </row>
    <row r="16" customFormat="false" ht="20.1" hidden="false" customHeight="true" outlineLevel="0" collapsed="false">
      <c r="A16" s="17" t="s">
        <v>31</v>
      </c>
      <c r="B16" s="18" t="n">
        <v>398</v>
      </c>
      <c r="C16" s="19" t="n">
        <v>540</v>
      </c>
      <c r="D16" s="20" t="n">
        <v>553</v>
      </c>
      <c r="E16" s="21" t="n">
        <v>1093</v>
      </c>
      <c r="F16" s="22" t="s">
        <v>32</v>
      </c>
      <c r="G16" s="18" t="n">
        <v>876</v>
      </c>
      <c r="H16" s="19" t="n">
        <v>1032</v>
      </c>
      <c r="I16" s="20" t="n">
        <v>1088</v>
      </c>
      <c r="J16" s="16" t="n">
        <v>2120</v>
      </c>
    </row>
    <row r="17" customFormat="false" ht="20.1" hidden="false" customHeight="true" outlineLevel="0" collapsed="false">
      <c r="A17" s="17" t="s">
        <v>33</v>
      </c>
      <c r="B17" s="18" t="n">
        <v>153</v>
      </c>
      <c r="C17" s="19" t="n">
        <v>230</v>
      </c>
      <c r="D17" s="20" t="n">
        <v>217</v>
      </c>
      <c r="E17" s="21" t="n">
        <v>447</v>
      </c>
      <c r="F17" s="22" t="s">
        <v>34</v>
      </c>
      <c r="G17" s="18" t="n">
        <v>0</v>
      </c>
      <c r="H17" s="19" t="n">
        <v>0</v>
      </c>
      <c r="I17" s="20" t="n">
        <v>0</v>
      </c>
      <c r="J17" s="16" t="n">
        <v>0</v>
      </c>
    </row>
    <row r="18" customFormat="false" ht="20.1" hidden="false" customHeight="true" outlineLevel="0" collapsed="false">
      <c r="A18" s="17" t="s">
        <v>35</v>
      </c>
      <c r="B18" s="18" t="n">
        <v>198</v>
      </c>
      <c r="C18" s="19" t="n">
        <v>241</v>
      </c>
      <c r="D18" s="20" t="n">
        <v>243</v>
      </c>
      <c r="E18" s="21" t="n">
        <v>484</v>
      </c>
      <c r="F18" s="22" t="s">
        <v>36</v>
      </c>
      <c r="G18" s="18" t="n">
        <v>159</v>
      </c>
      <c r="H18" s="19" t="n">
        <v>234</v>
      </c>
      <c r="I18" s="20" t="n">
        <v>236</v>
      </c>
      <c r="J18" s="16" t="n">
        <v>470</v>
      </c>
    </row>
    <row r="19" customFormat="false" ht="20.1" hidden="false" customHeight="true" outlineLevel="0" collapsed="false">
      <c r="A19" s="17" t="s">
        <v>37</v>
      </c>
      <c r="B19" s="18" t="n">
        <v>60</v>
      </c>
      <c r="C19" s="19" t="n">
        <v>72</v>
      </c>
      <c r="D19" s="20" t="n">
        <v>59</v>
      </c>
      <c r="E19" s="21" t="n">
        <v>131</v>
      </c>
      <c r="F19" s="22" t="s">
        <v>38</v>
      </c>
      <c r="G19" s="18" t="n">
        <v>855</v>
      </c>
      <c r="H19" s="19" t="n">
        <v>1167</v>
      </c>
      <c r="I19" s="20" t="n">
        <v>1205</v>
      </c>
      <c r="J19" s="16" t="n">
        <v>2372</v>
      </c>
    </row>
    <row r="20" customFormat="false" ht="20.1" hidden="false" customHeight="true" outlineLevel="0" collapsed="false">
      <c r="A20" s="17" t="s">
        <v>39</v>
      </c>
      <c r="B20" s="18" t="n">
        <v>278</v>
      </c>
      <c r="C20" s="19" t="n">
        <v>338</v>
      </c>
      <c r="D20" s="20" t="n">
        <v>357</v>
      </c>
      <c r="E20" s="21" t="n">
        <v>695</v>
      </c>
      <c r="F20" s="22" t="s">
        <v>40</v>
      </c>
      <c r="G20" s="18" t="n">
        <v>4532</v>
      </c>
      <c r="H20" s="19" t="n">
        <v>6182</v>
      </c>
      <c r="I20" s="20" t="n">
        <v>6302</v>
      </c>
      <c r="J20" s="16" t="n">
        <v>12484</v>
      </c>
    </row>
    <row r="21" customFormat="false" ht="20.1" hidden="false" customHeight="true" outlineLevel="0" collapsed="false">
      <c r="A21" s="10" t="s">
        <v>41</v>
      </c>
      <c r="B21" s="11" t="n">
        <v>343</v>
      </c>
      <c r="C21" s="12" t="n">
        <v>390</v>
      </c>
      <c r="D21" s="13" t="n">
        <v>424</v>
      </c>
      <c r="E21" s="14" t="n">
        <v>814</v>
      </c>
      <c r="F21" s="22" t="s">
        <v>42</v>
      </c>
      <c r="G21" s="18" t="n">
        <v>2125</v>
      </c>
      <c r="H21" s="19" t="n">
        <v>2910</v>
      </c>
      <c r="I21" s="20" t="n">
        <v>2924</v>
      </c>
      <c r="J21" s="16" t="n">
        <v>5834</v>
      </c>
    </row>
    <row r="22" customFormat="false" ht="20.1" hidden="false" customHeight="true" outlineLevel="0" collapsed="false">
      <c r="A22" s="17" t="s">
        <v>43</v>
      </c>
      <c r="B22" s="18" t="n">
        <v>356</v>
      </c>
      <c r="C22" s="19" t="n">
        <v>392</v>
      </c>
      <c r="D22" s="20" t="n">
        <v>434</v>
      </c>
      <c r="E22" s="21" t="n">
        <v>826</v>
      </c>
      <c r="F22" s="15"/>
      <c r="G22" s="11"/>
      <c r="H22" s="12"/>
      <c r="I22" s="13"/>
      <c r="J22" s="23"/>
    </row>
    <row r="23" customFormat="false" ht="20.1" hidden="false" customHeight="true" outlineLevel="0" collapsed="false">
      <c r="A23" s="17" t="s">
        <v>44</v>
      </c>
      <c r="B23" s="18" t="n">
        <v>394</v>
      </c>
      <c r="C23" s="19" t="n">
        <v>484</v>
      </c>
      <c r="D23" s="20" t="n">
        <v>519</v>
      </c>
      <c r="E23" s="21" t="n">
        <v>1003</v>
      </c>
      <c r="F23" s="15"/>
      <c r="G23" s="11"/>
      <c r="H23" s="12"/>
      <c r="I23" s="13"/>
      <c r="J23" s="23"/>
    </row>
    <row r="24" customFormat="false" ht="20.1" hidden="false" customHeight="true" outlineLevel="0" collapsed="false">
      <c r="A24" s="17" t="s">
        <v>45</v>
      </c>
      <c r="B24" s="18" t="n">
        <v>128</v>
      </c>
      <c r="C24" s="19" t="n">
        <v>162</v>
      </c>
      <c r="D24" s="20" t="n">
        <v>168</v>
      </c>
      <c r="E24" s="21" t="n">
        <v>330</v>
      </c>
      <c r="F24" s="15"/>
      <c r="G24" s="11"/>
      <c r="H24" s="12"/>
      <c r="I24" s="13"/>
      <c r="J24" s="23"/>
    </row>
    <row r="25" customFormat="false" ht="20.1" hidden="false" customHeight="true" outlineLevel="0" collapsed="false">
      <c r="A25" s="17" t="s">
        <v>46</v>
      </c>
      <c r="B25" s="18" t="n">
        <v>483</v>
      </c>
      <c r="C25" s="19" t="n">
        <v>584</v>
      </c>
      <c r="D25" s="20" t="n">
        <v>603</v>
      </c>
      <c r="E25" s="21" t="n">
        <v>1187</v>
      </c>
      <c r="F25" s="15"/>
      <c r="G25" s="11"/>
      <c r="H25" s="12"/>
      <c r="I25" s="13"/>
      <c r="J25" s="23"/>
    </row>
    <row r="26" customFormat="false" ht="20.1" hidden="false" customHeight="true" outlineLevel="0" collapsed="false">
      <c r="A26" s="17" t="s">
        <v>47</v>
      </c>
      <c r="B26" s="18" t="n">
        <v>311</v>
      </c>
      <c r="C26" s="19" t="n">
        <v>379</v>
      </c>
      <c r="D26" s="20" t="n">
        <v>374</v>
      </c>
      <c r="E26" s="21" t="n">
        <v>753</v>
      </c>
      <c r="F26" s="15"/>
      <c r="G26" s="11"/>
      <c r="H26" s="12"/>
      <c r="I26" s="13"/>
      <c r="J26" s="23"/>
    </row>
    <row r="27" customFormat="false" ht="20.1" hidden="false" customHeight="true" outlineLevel="0" collapsed="false">
      <c r="A27" s="17" t="s">
        <v>48</v>
      </c>
      <c r="B27" s="18" t="n">
        <v>246</v>
      </c>
      <c r="C27" s="19" t="n">
        <v>279</v>
      </c>
      <c r="D27" s="20" t="n">
        <v>282</v>
      </c>
      <c r="E27" s="21" t="n">
        <v>561</v>
      </c>
      <c r="F27" s="15"/>
      <c r="G27" s="11"/>
      <c r="H27" s="12"/>
      <c r="I27" s="13"/>
      <c r="J27" s="23"/>
    </row>
    <row r="28" customFormat="false" ht="20.1" hidden="false" customHeight="true" outlineLevel="0" collapsed="false">
      <c r="A28" s="24" t="s">
        <v>49</v>
      </c>
      <c r="B28" s="25" t="n">
        <v>592</v>
      </c>
      <c r="C28" s="26" t="n">
        <v>697</v>
      </c>
      <c r="D28" s="27" t="n">
        <v>707</v>
      </c>
      <c r="E28" s="28" t="n">
        <v>1404</v>
      </c>
      <c r="F28" s="29" t="s">
        <v>50</v>
      </c>
      <c r="G28" s="30" t="n">
        <f aca="false">SUM(B4:B28)+SUM(G4:G21)</f>
        <v>30278</v>
      </c>
      <c r="H28" s="31" t="n">
        <f aca="false">SUM(C4:C28)+SUM(H4:H21)</f>
        <v>39254</v>
      </c>
      <c r="I28" s="32" t="n">
        <f aca="false">SUM(D4:D28)+SUM(I4:I21)</f>
        <v>39998</v>
      </c>
      <c r="J28" s="33" t="n">
        <f aca="false">SUM(E4:E28)+SUM(J4:J21)</f>
        <v>79252</v>
      </c>
    </row>
    <row r="29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3:00:46Z</dcterms:created>
  <dc:creator>藤田 知絵</dc:creator>
  <dc:description/>
  <dc:language>en-US</dc:language>
  <cp:lastModifiedBy>城田 愛弓</cp:lastModifiedBy>
  <cp:lastPrinted>2015-04-03T10:16:57Z</cp:lastPrinted>
  <dcterms:modified xsi:type="dcterms:W3CDTF">2015-06-02T23:29:27Z</dcterms:modified>
  <cp:revision>0</cp:revision>
  <dc:subject/>
  <dc:title/>
</cp:coreProperties>
</file>