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310</v>
      </c>
      <c r="C5" s="15" t="n">
        <v>242</v>
      </c>
      <c r="D5" s="15" t="n">
        <v>552</v>
      </c>
      <c r="E5" s="16" t="s">
        <v>7</v>
      </c>
      <c r="F5" s="17" t="n">
        <v>570</v>
      </c>
      <c r="G5" s="18" t="n">
        <v>489</v>
      </c>
      <c r="H5" s="15" t="n">
        <v>1059</v>
      </c>
      <c r="I5" s="19" t="s">
        <v>8</v>
      </c>
      <c r="J5" s="20" t="n">
        <v>344</v>
      </c>
      <c r="K5" s="15" t="n">
        <v>472</v>
      </c>
      <c r="L5" s="21" t="n">
        <v>816</v>
      </c>
      <c r="M5" s="22"/>
      <c r="N5" s="23" t="s">
        <v>9</v>
      </c>
      <c r="O5" s="24" t="n">
        <f aca="false">SUM(B5:B24)</f>
        <v>7120</v>
      </c>
      <c r="P5" s="25" t="n">
        <f aca="false">SUM(C5:C24)</f>
        <v>6567</v>
      </c>
      <c r="Q5" s="26" t="n">
        <f aca="false">O5+P5</f>
        <v>13687</v>
      </c>
    </row>
    <row r="6" customFormat="false" ht="16.5" hidden="false" customHeight="true" outlineLevel="0" collapsed="false">
      <c r="A6" s="27" t="s">
        <v>10</v>
      </c>
      <c r="B6" s="14" t="n">
        <v>299</v>
      </c>
      <c r="C6" s="28" t="n">
        <v>267</v>
      </c>
      <c r="D6" s="28" t="n">
        <v>566</v>
      </c>
      <c r="E6" s="29" t="s">
        <v>11</v>
      </c>
      <c r="F6" s="30" t="n">
        <v>617</v>
      </c>
      <c r="G6" s="28" t="n">
        <v>560</v>
      </c>
      <c r="H6" s="28" t="n">
        <v>1177</v>
      </c>
      <c r="I6" s="29" t="s">
        <v>12</v>
      </c>
      <c r="J6" s="14" t="n">
        <v>326</v>
      </c>
      <c r="K6" s="28" t="n">
        <v>454</v>
      </c>
      <c r="L6" s="31" t="n">
        <v>780</v>
      </c>
      <c r="M6" s="22"/>
      <c r="N6" s="32" t="s">
        <v>13</v>
      </c>
      <c r="O6" s="33" t="n">
        <f aca="false">SUM(B25:B44)</f>
        <v>8722</v>
      </c>
      <c r="P6" s="34" t="n">
        <f aca="false">SUM(C25:C44)</f>
        <v>7902</v>
      </c>
      <c r="Q6" s="35" t="n">
        <f aca="false">O6+P6</f>
        <v>16624</v>
      </c>
    </row>
    <row r="7" customFormat="false" ht="16.5" hidden="false" customHeight="true" outlineLevel="0" collapsed="false">
      <c r="A7" s="27" t="s">
        <v>14</v>
      </c>
      <c r="B7" s="14" t="n">
        <v>276</v>
      </c>
      <c r="C7" s="28" t="n">
        <v>279</v>
      </c>
      <c r="D7" s="28" t="n">
        <v>555</v>
      </c>
      <c r="E7" s="29" t="s">
        <v>15</v>
      </c>
      <c r="F7" s="30" t="n">
        <v>695</v>
      </c>
      <c r="G7" s="28" t="n">
        <v>570</v>
      </c>
      <c r="H7" s="28" t="n">
        <v>1265</v>
      </c>
      <c r="I7" s="29" t="s">
        <v>16</v>
      </c>
      <c r="J7" s="14" t="n">
        <v>308</v>
      </c>
      <c r="K7" s="28" t="n">
        <v>401</v>
      </c>
      <c r="L7" s="31" t="n">
        <v>709</v>
      </c>
      <c r="M7" s="22"/>
      <c r="N7" s="32" t="s">
        <v>17</v>
      </c>
      <c r="O7" s="33" t="n">
        <f aca="false">SUM(F5:F24)</f>
        <v>10933</v>
      </c>
      <c r="P7" s="34" t="n">
        <f aca="false">SUM(G5:G24)</f>
        <v>10155</v>
      </c>
      <c r="Q7" s="35" t="n">
        <f aca="false">O7+P7</f>
        <v>21088</v>
      </c>
    </row>
    <row r="8" customFormat="false" ht="16.5" hidden="false" customHeight="true" outlineLevel="0" collapsed="false">
      <c r="A8" s="27" t="s">
        <v>18</v>
      </c>
      <c r="B8" s="14" t="n">
        <v>349</v>
      </c>
      <c r="C8" s="28" t="n">
        <v>348</v>
      </c>
      <c r="D8" s="28" t="n">
        <v>697</v>
      </c>
      <c r="E8" s="29" t="s">
        <v>19</v>
      </c>
      <c r="F8" s="30" t="n">
        <v>628</v>
      </c>
      <c r="G8" s="28" t="n">
        <v>528</v>
      </c>
      <c r="H8" s="28" t="n">
        <v>1156</v>
      </c>
      <c r="I8" s="29" t="s">
        <v>20</v>
      </c>
      <c r="J8" s="14" t="n">
        <v>269</v>
      </c>
      <c r="K8" s="28" t="n">
        <v>374</v>
      </c>
      <c r="L8" s="31" t="n">
        <v>643</v>
      </c>
      <c r="M8" s="22"/>
      <c r="N8" s="32" t="s">
        <v>21</v>
      </c>
      <c r="O8" s="33" t="n">
        <f aca="false">SUM(F25:F44)</f>
        <v>10049</v>
      </c>
      <c r="P8" s="34" t="n">
        <f aca="false">SUM(G25:G44)</f>
        <v>11109</v>
      </c>
      <c r="Q8" s="35" t="n">
        <f aca="false">O8+P8</f>
        <v>21158</v>
      </c>
    </row>
    <row r="9" customFormat="false" ht="16.5" hidden="false" customHeight="true" outlineLevel="0" collapsed="false">
      <c r="A9" s="27" t="s">
        <v>22</v>
      </c>
      <c r="B9" s="14" t="n">
        <v>319</v>
      </c>
      <c r="C9" s="28" t="n">
        <v>286</v>
      </c>
      <c r="D9" s="28" t="n">
        <v>605</v>
      </c>
      <c r="E9" s="29" t="s">
        <v>23</v>
      </c>
      <c r="F9" s="30" t="n">
        <v>625</v>
      </c>
      <c r="G9" s="28" t="n">
        <v>568</v>
      </c>
      <c r="H9" s="28" t="n">
        <v>1193</v>
      </c>
      <c r="I9" s="29" t="s">
        <v>24</v>
      </c>
      <c r="J9" s="14" t="n">
        <v>225</v>
      </c>
      <c r="K9" s="28" t="n">
        <v>372</v>
      </c>
      <c r="L9" s="31" t="n">
        <v>597</v>
      </c>
      <c r="M9" s="22"/>
      <c r="N9" s="32" t="s">
        <v>25</v>
      </c>
      <c r="O9" s="33" t="n">
        <f aca="false">SUM(J5:J24)</f>
        <v>2375</v>
      </c>
      <c r="P9" s="34" t="n">
        <f aca="false">SUM(K5:K24)</f>
        <v>4180</v>
      </c>
      <c r="Q9" s="35" t="n">
        <f aca="false">O9+P9</f>
        <v>6555</v>
      </c>
    </row>
    <row r="10" customFormat="false" ht="16.5" hidden="false" customHeight="true" outlineLevel="0" collapsed="false">
      <c r="A10" s="27" t="s">
        <v>26</v>
      </c>
      <c r="B10" s="14" t="n">
        <v>308</v>
      </c>
      <c r="C10" s="28" t="n">
        <v>313</v>
      </c>
      <c r="D10" s="28" t="n">
        <v>621</v>
      </c>
      <c r="E10" s="29" t="s">
        <v>27</v>
      </c>
      <c r="F10" s="30" t="n">
        <v>558</v>
      </c>
      <c r="G10" s="28" t="n">
        <v>516</v>
      </c>
      <c r="H10" s="28" t="n">
        <v>1074</v>
      </c>
      <c r="I10" s="29" t="s">
        <v>28</v>
      </c>
      <c r="J10" s="14" t="n">
        <v>182</v>
      </c>
      <c r="K10" s="28" t="n">
        <v>332</v>
      </c>
      <c r="L10" s="31" t="n">
        <v>514</v>
      </c>
      <c r="M10" s="22"/>
      <c r="N10" s="36" t="s">
        <v>29</v>
      </c>
      <c r="O10" s="37" t="n">
        <f aca="false">SUM(J25:J32)</f>
        <v>1</v>
      </c>
      <c r="P10" s="38" t="n">
        <f aca="false">SUM(K25:K32)</f>
        <v>26</v>
      </c>
      <c r="Q10" s="39" t="n">
        <f aca="false">O10+P10</f>
        <v>27</v>
      </c>
    </row>
    <row r="11" customFormat="false" ht="16.5" hidden="false" customHeight="true" outlineLevel="0" collapsed="false">
      <c r="A11" s="27" t="s">
        <v>30</v>
      </c>
      <c r="B11" s="14" t="n">
        <v>366</v>
      </c>
      <c r="C11" s="28" t="n">
        <v>316</v>
      </c>
      <c r="D11" s="28" t="n">
        <v>682</v>
      </c>
      <c r="E11" s="29" t="s">
        <v>31</v>
      </c>
      <c r="F11" s="30" t="n">
        <v>571</v>
      </c>
      <c r="G11" s="28" t="n">
        <v>549</v>
      </c>
      <c r="H11" s="28" t="n">
        <v>1120</v>
      </c>
      <c r="I11" s="29" t="s">
        <v>32</v>
      </c>
      <c r="J11" s="14" t="n">
        <v>159</v>
      </c>
      <c r="K11" s="28" t="n">
        <v>312</v>
      </c>
      <c r="L11" s="31" t="n">
        <v>471</v>
      </c>
      <c r="M11" s="22"/>
      <c r="N11" s="40" t="s">
        <v>5</v>
      </c>
      <c r="O11" s="41" t="n">
        <f aca="false">SUM(O5:O10)</f>
        <v>39200</v>
      </c>
      <c r="P11" s="42" t="n">
        <f aca="false">SUM(P5:P10)</f>
        <v>39939</v>
      </c>
      <c r="Q11" s="43" t="n">
        <f aca="false">SUM(Q5:Q10)</f>
        <v>79139</v>
      </c>
    </row>
    <row r="12" customFormat="false" ht="16.5" hidden="false" customHeight="true" outlineLevel="0" collapsed="false">
      <c r="A12" s="27" t="s">
        <v>33</v>
      </c>
      <c r="B12" s="14" t="n">
        <v>386</v>
      </c>
      <c r="C12" s="28" t="n">
        <v>300</v>
      </c>
      <c r="D12" s="28" t="n">
        <v>686</v>
      </c>
      <c r="E12" s="29" t="s">
        <v>34</v>
      </c>
      <c r="F12" s="30" t="n">
        <v>582</v>
      </c>
      <c r="G12" s="28" t="n">
        <v>542</v>
      </c>
      <c r="H12" s="28" t="n">
        <v>1124</v>
      </c>
      <c r="I12" s="29" t="s">
        <v>35</v>
      </c>
      <c r="J12" s="14" t="n">
        <v>127</v>
      </c>
      <c r="K12" s="28" t="n">
        <v>253</v>
      </c>
      <c r="L12" s="31" t="n">
        <v>380</v>
      </c>
      <c r="M12" s="22"/>
    </row>
    <row r="13" customFormat="false" ht="16.5" hidden="false" customHeight="true" outlineLevel="0" collapsed="false">
      <c r="A13" s="27" t="s">
        <v>36</v>
      </c>
      <c r="B13" s="14" t="n">
        <v>348</v>
      </c>
      <c r="C13" s="28" t="n">
        <v>327</v>
      </c>
      <c r="D13" s="28" t="n">
        <v>675</v>
      </c>
      <c r="E13" s="29" t="s">
        <v>37</v>
      </c>
      <c r="F13" s="30" t="n">
        <v>553</v>
      </c>
      <c r="G13" s="28" t="n">
        <v>525</v>
      </c>
      <c r="H13" s="28" t="n">
        <v>1078</v>
      </c>
      <c r="I13" s="29" t="s">
        <v>38</v>
      </c>
      <c r="J13" s="14" t="n">
        <v>112</v>
      </c>
      <c r="K13" s="28" t="n">
        <v>194</v>
      </c>
      <c r="L13" s="31" t="n">
        <v>306</v>
      </c>
      <c r="M13" s="22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14" t="n">
        <v>354</v>
      </c>
      <c r="C14" s="28" t="n">
        <v>341</v>
      </c>
      <c r="D14" s="28" t="n">
        <v>695</v>
      </c>
      <c r="E14" s="29" t="s">
        <v>40</v>
      </c>
      <c r="F14" s="30" t="n">
        <v>452</v>
      </c>
      <c r="G14" s="28" t="n">
        <v>384</v>
      </c>
      <c r="H14" s="28" t="n">
        <v>836</v>
      </c>
      <c r="I14" s="29" t="s">
        <v>41</v>
      </c>
      <c r="J14" s="14" t="n">
        <v>80</v>
      </c>
      <c r="K14" s="28" t="n">
        <v>227</v>
      </c>
      <c r="L14" s="31" t="n">
        <v>307</v>
      </c>
      <c r="M14" s="22"/>
      <c r="N14" s="45" t="s">
        <v>42</v>
      </c>
      <c r="O14" s="46" t="n">
        <f aca="false">SUM(B5:B9)</f>
        <v>1553</v>
      </c>
      <c r="P14" s="47" t="n">
        <f aca="false">SUM(C5:C9)</f>
        <v>1422</v>
      </c>
      <c r="Q14" s="26" t="n">
        <f aca="false">O14+P14</f>
        <v>2975</v>
      </c>
    </row>
    <row r="15" customFormat="false" ht="16.5" hidden="false" customHeight="true" outlineLevel="0" collapsed="false">
      <c r="A15" s="27" t="s">
        <v>43</v>
      </c>
      <c r="B15" s="14" t="n">
        <v>357</v>
      </c>
      <c r="C15" s="28" t="n">
        <v>326</v>
      </c>
      <c r="D15" s="28" t="n">
        <v>683</v>
      </c>
      <c r="E15" s="29" t="s">
        <v>44</v>
      </c>
      <c r="F15" s="30" t="n">
        <v>563</v>
      </c>
      <c r="G15" s="28" t="n">
        <v>551</v>
      </c>
      <c r="H15" s="28" t="n">
        <v>1114</v>
      </c>
      <c r="I15" s="29" t="s">
        <v>45</v>
      </c>
      <c r="J15" s="14" t="n">
        <v>84</v>
      </c>
      <c r="K15" s="28" t="n">
        <v>193</v>
      </c>
      <c r="L15" s="31" t="n">
        <v>277</v>
      </c>
      <c r="M15" s="22"/>
      <c r="N15" s="48" t="s">
        <v>46</v>
      </c>
      <c r="O15" s="49" t="n">
        <f aca="false">SUM(B10:B14)</f>
        <v>1762</v>
      </c>
      <c r="P15" s="50" t="n">
        <f aca="false">SUM(C10:C14)</f>
        <v>1597</v>
      </c>
      <c r="Q15" s="35" t="n">
        <f aca="false">O15+P15</f>
        <v>3359</v>
      </c>
    </row>
    <row r="16" customFormat="false" ht="16.5" hidden="false" customHeight="true" outlineLevel="0" collapsed="false">
      <c r="A16" s="27" t="s">
        <v>47</v>
      </c>
      <c r="B16" s="14" t="n">
        <v>368</v>
      </c>
      <c r="C16" s="28" t="n">
        <v>308</v>
      </c>
      <c r="D16" s="28" t="n">
        <v>676</v>
      </c>
      <c r="E16" s="29" t="s">
        <v>48</v>
      </c>
      <c r="F16" s="30" t="n">
        <v>521</v>
      </c>
      <c r="G16" s="28" t="n">
        <v>518</v>
      </c>
      <c r="H16" s="28" t="n">
        <v>1039</v>
      </c>
      <c r="I16" s="29" t="s">
        <v>49</v>
      </c>
      <c r="J16" s="14" t="n">
        <v>55</v>
      </c>
      <c r="K16" s="28" t="n">
        <v>141</v>
      </c>
      <c r="L16" s="31" t="n">
        <v>196</v>
      </c>
      <c r="M16" s="22"/>
      <c r="N16" s="48" t="s">
        <v>50</v>
      </c>
      <c r="O16" s="49" t="n">
        <f aca="false">SUM(B15:B19)</f>
        <v>1845</v>
      </c>
      <c r="P16" s="50" t="n">
        <f aca="false">SUM(C15:C19)</f>
        <v>1684</v>
      </c>
      <c r="Q16" s="35" t="n">
        <f aca="false">O16+P16</f>
        <v>3529</v>
      </c>
    </row>
    <row r="17" customFormat="false" ht="16.5" hidden="false" customHeight="true" outlineLevel="0" collapsed="false">
      <c r="A17" s="27" t="s">
        <v>51</v>
      </c>
      <c r="B17" s="14" t="n">
        <v>365</v>
      </c>
      <c r="C17" s="28" t="n">
        <v>356</v>
      </c>
      <c r="D17" s="28" t="n">
        <v>721</v>
      </c>
      <c r="E17" s="29" t="s">
        <v>52</v>
      </c>
      <c r="F17" s="30" t="n">
        <v>540</v>
      </c>
      <c r="G17" s="28" t="n">
        <v>561</v>
      </c>
      <c r="H17" s="28" t="n">
        <v>1101</v>
      </c>
      <c r="I17" s="29" t="s">
        <v>53</v>
      </c>
      <c r="J17" s="14" t="n">
        <v>41</v>
      </c>
      <c r="K17" s="28" t="n">
        <v>134</v>
      </c>
      <c r="L17" s="31" t="n">
        <v>175</v>
      </c>
      <c r="M17" s="22"/>
      <c r="N17" s="48" t="s">
        <v>54</v>
      </c>
      <c r="O17" s="49" t="n">
        <f aca="false">SUM(B20:B24)</f>
        <v>1960</v>
      </c>
      <c r="P17" s="50" t="n">
        <f aca="false">SUM(C20:C24)</f>
        <v>1864</v>
      </c>
      <c r="Q17" s="35" t="n">
        <f aca="false">O17+P17</f>
        <v>3824</v>
      </c>
    </row>
    <row r="18" customFormat="false" ht="16.5" hidden="false" customHeight="true" outlineLevel="0" collapsed="false">
      <c r="A18" s="27" t="s">
        <v>55</v>
      </c>
      <c r="B18" s="14" t="n">
        <v>372</v>
      </c>
      <c r="C18" s="28" t="n">
        <v>324</v>
      </c>
      <c r="D18" s="28" t="n">
        <v>696</v>
      </c>
      <c r="E18" s="29" t="s">
        <v>56</v>
      </c>
      <c r="F18" s="30" t="n">
        <v>507</v>
      </c>
      <c r="G18" s="28" t="n">
        <v>480</v>
      </c>
      <c r="H18" s="28" t="n">
        <v>987</v>
      </c>
      <c r="I18" s="29" t="s">
        <v>57</v>
      </c>
      <c r="J18" s="14" t="n">
        <v>18</v>
      </c>
      <c r="K18" s="28" t="n">
        <v>77</v>
      </c>
      <c r="L18" s="31" t="n">
        <v>95</v>
      </c>
      <c r="M18" s="22"/>
      <c r="N18" s="48" t="s">
        <v>58</v>
      </c>
      <c r="O18" s="51" t="n">
        <f aca="false">SUM(B25:B29)</f>
        <v>2022</v>
      </c>
      <c r="P18" s="52" t="n">
        <f aca="false">SUM(C25:C29)</f>
        <v>1871</v>
      </c>
      <c r="Q18" s="35" t="n">
        <f aca="false">O18+P18</f>
        <v>3893</v>
      </c>
    </row>
    <row r="19" customFormat="false" ht="16.5" hidden="false" customHeight="true" outlineLevel="0" collapsed="false">
      <c r="A19" s="27" t="s">
        <v>59</v>
      </c>
      <c r="B19" s="14" t="n">
        <v>383</v>
      </c>
      <c r="C19" s="28" t="n">
        <v>370</v>
      </c>
      <c r="D19" s="28" t="n">
        <v>753</v>
      </c>
      <c r="E19" s="29" t="s">
        <v>60</v>
      </c>
      <c r="F19" s="30" t="n">
        <v>498</v>
      </c>
      <c r="G19" s="28" t="n">
        <v>477</v>
      </c>
      <c r="H19" s="28" t="n">
        <v>975</v>
      </c>
      <c r="I19" s="29" t="s">
        <v>61</v>
      </c>
      <c r="J19" s="14" t="n">
        <v>18</v>
      </c>
      <c r="K19" s="28" t="n">
        <v>73</v>
      </c>
      <c r="L19" s="31" t="n">
        <v>91</v>
      </c>
      <c r="M19" s="22"/>
      <c r="N19" s="48" t="s">
        <v>62</v>
      </c>
      <c r="O19" s="49" t="n">
        <f aca="false">SUM(B30:B34)</f>
        <v>2092</v>
      </c>
      <c r="P19" s="50" t="n">
        <f aca="false">SUM(C30:C34)</f>
        <v>1910</v>
      </c>
      <c r="Q19" s="35" t="n">
        <f aca="false">O19+P19</f>
        <v>4002</v>
      </c>
    </row>
    <row r="20" customFormat="false" ht="16.5" hidden="false" customHeight="true" outlineLevel="0" collapsed="false">
      <c r="A20" s="27" t="s">
        <v>63</v>
      </c>
      <c r="B20" s="14" t="n">
        <v>384</v>
      </c>
      <c r="C20" s="28" t="n">
        <v>369</v>
      </c>
      <c r="D20" s="28" t="n">
        <v>753</v>
      </c>
      <c r="E20" s="29" t="s">
        <v>64</v>
      </c>
      <c r="F20" s="30" t="n">
        <v>501</v>
      </c>
      <c r="G20" s="53" t="n">
        <v>471</v>
      </c>
      <c r="H20" s="28" t="n">
        <v>972</v>
      </c>
      <c r="I20" s="29" t="s">
        <v>65</v>
      </c>
      <c r="J20" s="14" t="n">
        <v>12</v>
      </c>
      <c r="K20" s="28" t="n">
        <v>59</v>
      </c>
      <c r="L20" s="31" t="n">
        <v>71</v>
      </c>
      <c r="M20" s="22"/>
      <c r="N20" s="48" t="s">
        <v>66</v>
      </c>
      <c r="O20" s="49" t="n">
        <f aca="false">SUM(B35:B39)</f>
        <v>2254</v>
      </c>
      <c r="P20" s="50" t="n">
        <f aca="false">SUM(C35:C39)</f>
        <v>1922</v>
      </c>
      <c r="Q20" s="35" t="n">
        <f aca="false">O20+P20</f>
        <v>4176</v>
      </c>
    </row>
    <row r="21" customFormat="false" ht="16.5" hidden="false" customHeight="true" outlineLevel="0" collapsed="false">
      <c r="A21" s="27" t="s">
        <v>67</v>
      </c>
      <c r="B21" s="14" t="n">
        <v>418</v>
      </c>
      <c r="C21" s="28" t="n">
        <v>358</v>
      </c>
      <c r="D21" s="28" t="n">
        <v>776</v>
      </c>
      <c r="E21" s="29" t="s">
        <v>68</v>
      </c>
      <c r="F21" s="30" t="n">
        <v>496</v>
      </c>
      <c r="G21" s="53" t="n">
        <v>485</v>
      </c>
      <c r="H21" s="28" t="n">
        <v>981</v>
      </c>
      <c r="I21" s="54" t="s">
        <v>69</v>
      </c>
      <c r="J21" s="14" t="n">
        <v>7</v>
      </c>
      <c r="K21" s="28" t="n">
        <v>41</v>
      </c>
      <c r="L21" s="31" t="n">
        <v>48</v>
      </c>
      <c r="M21" s="22"/>
      <c r="N21" s="48" t="s">
        <v>70</v>
      </c>
      <c r="O21" s="49" t="n">
        <f aca="false">SUM(B40:B44)</f>
        <v>2354</v>
      </c>
      <c r="P21" s="50" t="n">
        <f aca="false">SUM(C40:C44)</f>
        <v>2199</v>
      </c>
      <c r="Q21" s="35" t="n">
        <f aca="false">O21+P21</f>
        <v>4553</v>
      </c>
    </row>
    <row r="22" customFormat="false" ht="16.5" hidden="false" customHeight="true" outlineLevel="0" collapsed="false">
      <c r="A22" s="27" t="s">
        <v>71</v>
      </c>
      <c r="B22" s="14" t="n">
        <v>400</v>
      </c>
      <c r="C22" s="28" t="n">
        <v>374</v>
      </c>
      <c r="D22" s="28" t="n">
        <v>774</v>
      </c>
      <c r="E22" s="29" t="s">
        <v>72</v>
      </c>
      <c r="F22" s="30" t="n">
        <v>547</v>
      </c>
      <c r="G22" s="53" t="n">
        <v>483</v>
      </c>
      <c r="H22" s="28" t="n">
        <v>1030</v>
      </c>
      <c r="I22" s="54" t="s">
        <v>73</v>
      </c>
      <c r="J22" s="14" t="n">
        <v>6</v>
      </c>
      <c r="K22" s="28" t="n">
        <v>28</v>
      </c>
      <c r="L22" s="31" t="n">
        <v>34</v>
      </c>
      <c r="M22" s="22"/>
      <c r="N22" s="48" t="s">
        <v>74</v>
      </c>
      <c r="O22" s="49" t="n">
        <f aca="false">SUM(F5:F9)</f>
        <v>3135</v>
      </c>
      <c r="P22" s="50" t="n">
        <f aca="false">SUM(G5:G9)</f>
        <v>2715</v>
      </c>
      <c r="Q22" s="35" t="n">
        <f aca="false">O22+P22</f>
        <v>5850</v>
      </c>
    </row>
    <row r="23" customFormat="false" ht="16.5" hidden="false" customHeight="true" outlineLevel="0" collapsed="false">
      <c r="A23" s="27" t="s">
        <v>75</v>
      </c>
      <c r="B23" s="14" t="n">
        <v>383</v>
      </c>
      <c r="C23" s="28" t="n">
        <v>367</v>
      </c>
      <c r="D23" s="28" t="n">
        <v>750</v>
      </c>
      <c r="E23" s="29" t="s">
        <v>76</v>
      </c>
      <c r="F23" s="30" t="n">
        <v>444</v>
      </c>
      <c r="G23" s="53" t="n">
        <v>433</v>
      </c>
      <c r="H23" s="28" t="n">
        <v>877</v>
      </c>
      <c r="I23" s="54" t="s">
        <v>77</v>
      </c>
      <c r="J23" s="14" t="n">
        <v>1</v>
      </c>
      <c r="K23" s="28" t="n">
        <v>18</v>
      </c>
      <c r="L23" s="31" t="n">
        <v>19</v>
      </c>
      <c r="M23" s="22"/>
      <c r="N23" s="48" t="s">
        <v>78</v>
      </c>
      <c r="O23" s="49" t="n">
        <f aca="false">SUM(F10:F14)</f>
        <v>2716</v>
      </c>
      <c r="P23" s="50" t="n">
        <f aca="false">SUM(G10:G14)</f>
        <v>2516</v>
      </c>
      <c r="Q23" s="35" t="n">
        <f aca="false">O23+P23</f>
        <v>5232</v>
      </c>
    </row>
    <row r="24" customFormat="false" ht="16.5" hidden="false" customHeight="true" outlineLevel="0" collapsed="false">
      <c r="A24" s="27" t="s">
        <v>79</v>
      </c>
      <c r="B24" s="14" t="n">
        <v>375</v>
      </c>
      <c r="C24" s="28" t="n">
        <v>396</v>
      </c>
      <c r="D24" s="55" t="n">
        <v>771</v>
      </c>
      <c r="E24" s="29" t="s">
        <v>80</v>
      </c>
      <c r="F24" s="20" t="n">
        <v>465</v>
      </c>
      <c r="G24" s="56" t="n">
        <v>465</v>
      </c>
      <c r="H24" s="55" t="n">
        <v>930</v>
      </c>
      <c r="I24" s="57" t="s">
        <v>81</v>
      </c>
      <c r="J24" s="20" t="n">
        <v>1</v>
      </c>
      <c r="K24" s="15" t="n">
        <v>25</v>
      </c>
      <c r="L24" s="21" t="n">
        <v>26</v>
      </c>
      <c r="M24" s="22"/>
      <c r="N24" s="48" t="s">
        <v>82</v>
      </c>
      <c r="O24" s="49" t="n">
        <f aca="false">SUM(F15:F19)</f>
        <v>2629</v>
      </c>
      <c r="P24" s="50" t="n">
        <f aca="false">SUM(G15:G19)</f>
        <v>2587</v>
      </c>
      <c r="Q24" s="35" t="n">
        <f aca="false">O24+P24</f>
        <v>5216</v>
      </c>
    </row>
    <row r="25" customFormat="false" ht="16.5" hidden="false" customHeight="true" outlineLevel="0" collapsed="false">
      <c r="A25" s="27" t="s">
        <v>83</v>
      </c>
      <c r="B25" s="17" t="n">
        <v>402</v>
      </c>
      <c r="C25" s="15" t="n">
        <v>398</v>
      </c>
      <c r="D25" s="15" t="n">
        <v>800</v>
      </c>
      <c r="E25" s="29" t="s">
        <v>84</v>
      </c>
      <c r="F25" s="14" t="n">
        <v>497</v>
      </c>
      <c r="G25" s="53" t="n">
        <v>482</v>
      </c>
      <c r="H25" s="15" t="n">
        <v>979</v>
      </c>
      <c r="I25" s="58" t="s">
        <v>85</v>
      </c>
      <c r="J25" s="59" t="n">
        <v>1</v>
      </c>
      <c r="K25" s="60" t="n">
        <v>10</v>
      </c>
      <c r="L25" s="61" t="n">
        <v>11</v>
      </c>
      <c r="M25" s="62"/>
      <c r="N25" s="48" t="s">
        <v>86</v>
      </c>
      <c r="O25" s="49" t="n">
        <f aca="false">SUM(F20:F24)</f>
        <v>2453</v>
      </c>
      <c r="P25" s="50" t="n">
        <f aca="false">SUM(G20:G24)</f>
        <v>2337</v>
      </c>
      <c r="Q25" s="35" t="n">
        <f aca="false">O25+P25</f>
        <v>4790</v>
      </c>
    </row>
    <row r="26" customFormat="false" ht="16.5" hidden="false" customHeight="true" outlineLevel="0" collapsed="false">
      <c r="A26" s="27" t="s">
        <v>87</v>
      </c>
      <c r="B26" s="30" t="n">
        <v>425</v>
      </c>
      <c r="C26" s="28" t="n">
        <v>368</v>
      </c>
      <c r="D26" s="28" t="n">
        <v>793</v>
      </c>
      <c r="E26" s="29" t="s">
        <v>88</v>
      </c>
      <c r="F26" s="14" t="n">
        <v>466</v>
      </c>
      <c r="G26" s="53" t="n">
        <v>474</v>
      </c>
      <c r="H26" s="28" t="n">
        <v>940</v>
      </c>
      <c r="I26" s="58" t="s">
        <v>89</v>
      </c>
      <c r="J26" s="59" t="n">
        <v>0</v>
      </c>
      <c r="K26" s="60" t="n">
        <v>10</v>
      </c>
      <c r="L26" s="61" t="n">
        <v>10</v>
      </c>
      <c r="M26" s="62"/>
      <c r="N26" s="48" t="s">
        <v>90</v>
      </c>
      <c r="O26" s="49" t="n">
        <f aca="false">SUM(F25:F29)</f>
        <v>2481</v>
      </c>
      <c r="P26" s="50" t="n">
        <f aca="false">SUM(G25:G29)</f>
        <v>2494</v>
      </c>
      <c r="Q26" s="35" t="n">
        <f aca="false">O26+P26</f>
        <v>4975</v>
      </c>
    </row>
    <row r="27" customFormat="false" ht="16.5" hidden="false" customHeight="true" outlineLevel="0" collapsed="false">
      <c r="A27" s="27" t="s">
        <v>91</v>
      </c>
      <c r="B27" s="30" t="n">
        <v>394</v>
      </c>
      <c r="C27" s="28" t="n">
        <v>392</v>
      </c>
      <c r="D27" s="28" t="n">
        <v>786</v>
      </c>
      <c r="E27" s="29" t="s">
        <v>92</v>
      </c>
      <c r="F27" s="14" t="n">
        <v>457</v>
      </c>
      <c r="G27" s="53" t="n">
        <v>474</v>
      </c>
      <c r="H27" s="28" t="n">
        <v>931</v>
      </c>
      <c r="I27" s="58" t="s">
        <v>93</v>
      </c>
      <c r="J27" s="59" t="n">
        <v>0</v>
      </c>
      <c r="K27" s="60" t="n">
        <v>1</v>
      </c>
      <c r="L27" s="61" t="n">
        <v>1</v>
      </c>
      <c r="M27" s="62"/>
      <c r="N27" s="48" t="s">
        <v>94</v>
      </c>
      <c r="O27" s="49" t="n">
        <f aca="false">SUM(F30:F34)</f>
        <v>3035</v>
      </c>
      <c r="P27" s="50" t="n">
        <f aca="false">SUM(G30:G34)</f>
        <v>3298</v>
      </c>
      <c r="Q27" s="35" t="n">
        <f aca="false">O27+P27</f>
        <v>6333</v>
      </c>
    </row>
    <row r="28" customFormat="false" ht="16.5" hidden="false" customHeight="true" outlineLevel="0" collapsed="false">
      <c r="A28" s="27" t="s">
        <v>95</v>
      </c>
      <c r="B28" s="30" t="n">
        <v>385</v>
      </c>
      <c r="C28" s="28" t="n">
        <v>352</v>
      </c>
      <c r="D28" s="28" t="n">
        <v>737</v>
      </c>
      <c r="E28" s="29" t="s">
        <v>96</v>
      </c>
      <c r="F28" s="14" t="n">
        <v>537</v>
      </c>
      <c r="G28" s="53" t="n">
        <v>474</v>
      </c>
      <c r="H28" s="28" t="n">
        <v>1011</v>
      </c>
      <c r="I28" s="58" t="s">
        <v>97</v>
      </c>
      <c r="J28" s="59" t="n">
        <v>0</v>
      </c>
      <c r="K28" s="60" t="n">
        <v>3</v>
      </c>
      <c r="L28" s="61" t="n">
        <v>3</v>
      </c>
      <c r="M28" s="62"/>
      <c r="N28" s="48" t="s">
        <v>98</v>
      </c>
      <c r="O28" s="49" t="n">
        <f aca="false">SUM(F35:F39)</f>
        <v>2567</v>
      </c>
      <c r="P28" s="50" t="n">
        <f aca="false">SUM(G35:G39)</f>
        <v>2858</v>
      </c>
      <c r="Q28" s="35" t="n">
        <f aca="false">O28+P28</f>
        <v>5425</v>
      </c>
    </row>
    <row r="29" customFormat="false" ht="16.5" hidden="false" customHeight="true" outlineLevel="0" collapsed="false">
      <c r="A29" s="27" t="s">
        <v>99</v>
      </c>
      <c r="B29" s="30" t="n">
        <v>416</v>
      </c>
      <c r="C29" s="28" t="n">
        <v>361</v>
      </c>
      <c r="D29" s="28" t="n">
        <v>777</v>
      </c>
      <c r="E29" s="29" t="s">
        <v>100</v>
      </c>
      <c r="F29" s="14" t="n">
        <v>524</v>
      </c>
      <c r="G29" s="53" t="n">
        <v>590</v>
      </c>
      <c r="H29" s="28" t="n">
        <v>1114</v>
      </c>
      <c r="I29" s="58" t="s">
        <v>101</v>
      </c>
      <c r="J29" s="59" t="n">
        <v>0</v>
      </c>
      <c r="K29" s="60" t="n">
        <v>1</v>
      </c>
      <c r="L29" s="61" t="n">
        <v>1</v>
      </c>
      <c r="M29" s="62"/>
      <c r="N29" s="48" t="s">
        <v>102</v>
      </c>
      <c r="O29" s="49" t="n">
        <f aca="false">SUM(F40:F44)</f>
        <v>1966</v>
      </c>
      <c r="P29" s="50" t="n">
        <f aca="false">SUM(G40:G44)</f>
        <v>2459</v>
      </c>
      <c r="Q29" s="35" t="n">
        <f aca="false">O29+P29</f>
        <v>4425</v>
      </c>
    </row>
    <row r="30" customFormat="false" ht="16.5" hidden="false" customHeight="true" outlineLevel="0" collapsed="false">
      <c r="A30" s="27" t="s">
        <v>103</v>
      </c>
      <c r="B30" s="30" t="n">
        <v>374</v>
      </c>
      <c r="C30" s="28" t="n">
        <v>370</v>
      </c>
      <c r="D30" s="28" t="n">
        <v>744</v>
      </c>
      <c r="E30" s="29" t="s">
        <v>104</v>
      </c>
      <c r="F30" s="14" t="n">
        <v>636</v>
      </c>
      <c r="G30" s="53" t="n">
        <v>682</v>
      </c>
      <c r="H30" s="28" t="n">
        <v>1318</v>
      </c>
      <c r="I30" s="58" t="s">
        <v>105</v>
      </c>
      <c r="J30" s="59" t="n">
        <v>0</v>
      </c>
      <c r="K30" s="60" t="n">
        <v>0</v>
      </c>
      <c r="L30" s="61" t="n">
        <v>0</v>
      </c>
      <c r="M30" s="62"/>
      <c r="N30" s="48" t="s">
        <v>106</v>
      </c>
      <c r="O30" s="49" t="n">
        <f aca="false">SUM(J5:J9)</f>
        <v>1472</v>
      </c>
      <c r="P30" s="50" t="n">
        <f aca="false">SUM(K5:K9)</f>
        <v>2073</v>
      </c>
      <c r="Q30" s="35" t="n">
        <f aca="false">O30+P30</f>
        <v>3545</v>
      </c>
    </row>
    <row r="31" customFormat="false" ht="16.5" hidden="false" customHeight="true" outlineLevel="0" collapsed="false">
      <c r="A31" s="27" t="s">
        <v>107</v>
      </c>
      <c r="B31" s="30" t="n">
        <v>396</v>
      </c>
      <c r="C31" s="28" t="n">
        <v>382</v>
      </c>
      <c r="D31" s="28" t="n">
        <v>778</v>
      </c>
      <c r="E31" s="29" t="s">
        <v>108</v>
      </c>
      <c r="F31" s="14" t="n">
        <v>690</v>
      </c>
      <c r="G31" s="53" t="n">
        <v>702</v>
      </c>
      <c r="H31" s="28" t="n">
        <v>1392</v>
      </c>
      <c r="I31" s="58" t="s">
        <v>109</v>
      </c>
      <c r="J31" s="59" t="n">
        <v>0</v>
      </c>
      <c r="K31" s="60" t="n">
        <v>0</v>
      </c>
      <c r="L31" s="61" t="n">
        <v>0</v>
      </c>
      <c r="M31" s="62"/>
      <c r="N31" s="48" t="s">
        <v>110</v>
      </c>
      <c r="O31" s="49" t="n">
        <f aca="false">SUM(J10:J14)</f>
        <v>660</v>
      </c>
      <c r="P31" s="50" t="n">
        <f aca="false">SUM(K10:K14)</f>
        <v>1318</v>
      </c>
      <c r="Q31" s="35" t="n">
        <f aca="false">O31+P31</f>
        <v>1978</v>
      </c>
    </row>
    <row r="32" customFormat="false" ht="16.5" hidden="false" customHeight="true" outlineLevel="0" collapsed="false">
      <c r="A32" s="27" t="s">
        <v>111</v>
      </c>
      <c r="B32" s="30" t="n">
        <v>454</v>
      </c>
      <c r="C32" s="28" t="n">
        <v>381</v>
      </c>
      <c r="D32" s="28" t="n">
        <v>835</v>
      </c>
      <c r="E32" s="29" t="s">
        <v>112</v>
      </c>
      <c r="F32" s="14" t="n">
        <v>656</v>
      </c>
      <c r="G32" s="53" t="n">
        <v>718</v>
      </c>
      <c r="H32" s="28" t="n">
        <v>1374</v>
      </c>
      <c r="I32" s="58" t="s">
        <v>113</v>
      </c>
      <c r="J32" s="59" t="n">
        <v>0</v>
      </c>
      <c r="K32" s="60" t="n">
        <v>1</v>
      </c>
      <c r="L32" s="61" t="n">
        <v>1</v>
      </c>
      <c r="M32" s="62"/>
      <c r="N32" s="48" t="s">
        <v>114</v>
      </c>
      <c r="O32" s="49" t="n">
        <f aca="false">SUM(J15:J19)</f>
        <v>216</v>
      </c>
      <c r="P32" s="50" t="n">
        <f aca="false">SUM(K15:K19)</f>
        <v>618</v>
      </c>
      <c r="Q32" s="35" t="n">
        <f aca="false">O32+P32</f>
        <v>834</v>
      </c>
    </row>
    <row r="33" customFormat="false" ht="16.5" hidden="false" customHeight="true" outlineLevel="0" collapsed="false">
      <c r="A33" s="27" t="s">
        <v>115</v>
      </c>
      <c r="B33" s="30" t="n">
        <v>427</v>
      </c>
      <c r="C33" s="28" t="n">
        <v>419</v>
      </c>
      <c r="D33" s="28" t="n">
        <v>846</v>
      </c>
      <c r="E33" s="29" t="s">
        <v>116</v>
      </c>
      <c r="F33" s="14" t="n">
        <v>647</v>
      </c>
      <c r="G33" s="53" t="n">
        <v>722</v>
      </c>
      <c r="H33" s="28" t="n">
        <v>1369</v>
      </c>
      <c r="I33" s="58" t="s">
        <v>117</v>
      </c>
      <c r="J33" s="59" t="n">
        <v>0</v>
      </c>
      <c r="K33" s="56" t="n">
        <v>0</v>
      </c>
      <c r="L33" s="61" t="n">
        <f aca="false">SUM(J33,K33)</f>
        <v>0</v>
      </c>
      <c r="M33" s="22"/>
      <c r="N33" s="48" t="s">
        <v>118</v>
      </c>
      <c r="O33" s="49" t="n">
        <f aca="false">SUM(J20:J24)</f>
        <v>27</v>
      </c>
      <c r="P33" s="50" t="n">
        <f aca="false">SUM(K20:K24)</f>
        <v>171</v>
      </c>
      <c r="Q33" s="35" t="n">
        <f aca="false">O33+P33</f>
        <v>198</v>
      </c>
    </row>
    <row r="34" customFormat="false" ht="16.5" hidden="false" customHeight="true" outlineLevel="0" collapsed="false">
      <c r="A34" s="27" t="s">
        <v>119</v>
      </c>
      <c r="B34" s="30" t="n">
        <v>441</v>
      </c>
      <c r="C34" s="28" t="n">
        <v>358</v>
      </c>
      <c r="D34" s="28" t="n">
        <v>799</v>
      </c>
      <c r="E34" s="29" t="s">
        <v>120</v>
      </c>
      <c r="F34" s="14" t="n">
        <v>406</v>
      </c>
      <c r="G34" s="53" t="n">
        <v>474</v>
      </c>
      <c r="H34" s="28" t="n">
        <v>880</v>
      </c>
      <c r="I34" s="63"/>
      <c r="J34" s="30"/>
      <c r="K34" s="53"/>
      <c r="L34" s="31"/>
      <c r="M34" s="22"/>
      <c r="N34" s="48" t="s">
        <v>121</v>
      </c>
      <c r="O34" s="49" t="n">
        <f aca="false">SUM(J25:J29)</f>
        <v>1</v>
      </c>
      <c r="P34" s="50" t="n">
        <f aca="false">SUM(K25:K29)</f>
        <v>25</v>
      </c>
      <c r="Q34" s="35" t="n">
        <f aca="false">O34+P34</f>
        <v>26</v>
      </c>
    </row>
    <row r="35" customFormat="false" ht="16.5" hidden="false" customHeight="true" outlineLevel="0" collapsed="false">
      <c r="A35" s="27" t="s">
        <v>122</v>
      </c>
      <c r="B35" s="30" t="n">
        <v>448</v>
      </c>
      <c r="C35" s="28" t="n">
        <v>384</v>
      </c>
      <c r="D35" s="28" t="n">
        <v>832</v>
      </c>
      <c r="E35" s="29" t="s">
        <v>123</v>
      </c>
      <c r="F35" s="14" t="n">
        <v>475</v>
      </c>
      <c r="G35" s="53" t="n">
        <v>500</v>
      </c>
      <c r="H35" s="28" t="n">
        <v>975</v>
      </c>
      <c r="I35" s="64"/>
      <c r="J35" s="65"/>
      <c r="K35" s="66"/>
      <c r="L35" s="67"/>
      <c r="M35" s="22"/>
      <c r="N35" s="68" t="s">
        <v>124</v>
      </c>
      <c r="O35" s="69" t="n">
        <f aca="false">SUM(J30:J34)</f>
        <v>0</v>
      </c>
      <c r="P35" s="70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7" t="s">
        <v>125</v>
      </c>
      <c r="B36" s="30" t="n">
        <v>416</v>
      </c>
      <c r="C36" s="28" t="n">
        <v>398</v>
      </c>
      <c r="D36" s="28" t="n">
        <v>814</v>
      </c>
      <c r="E36" s="29" t="s">
        <v>126</v>
      </c>
      <c r="F36" s="14" t="n">
        <v>564</v>
      </c>
      <c r="G36" s="53" t="n">
        <v>595</v>
      </c>
      <c r="H36" s="28" t="n">
        <v>1159</v>
      </c>
      <c r="I36" s="63"/>
      <c r="J36" s="30"/>
      <c r="K36" s="53"/>
      <c r="L36" s="31"/>
      <c r="M36" s="22"/>
      <c r="N36" s="71" t="s">
        <v>5</v>
      </c>
      <c r="O36" s="72" t="n">
        <f aca="false">SUM(O14:O35)</f>
        <v>39200</v>
      </c>
      <c r="P36" s="73" t="n">
        <f aca="false">SUM(P14:P35)</f>
        <v>39939</v>
      </c>
      <c r="Q36" s="43" t="n">
        <f aca="false">O36+P36</f>
        <v>79139</v>
      </c>
    </row>
    <row r="37" customFormat="false" ht="16.5" hidden="false" customHeight="true" outlineLevel="0" collapsed="false">
      <c r="A37" s="27" t="s">
        <v>127</v>
      </c>
      <c r="B37" s="30" t="n">
        <v>429</v>
      </c>
      <c r="C37" s="28" t="n">
        <v>372</v>
      </c>
      <c r="D37" s="28" t="n">
        <v>801</v>
      </c>
      <c r="E37" s="29" t="s">
        <v>128</v>
      </c>
      <c r="F37" s="14" t="n">
        <v>526</v>
      </c>
      <c r="G37" s="53" t="n">
        <v>556</v>
      </c>
      <c r="H37" s="28" t="n">
        <v>1082</v>
      </c>
      <c r="I37" s="74"/>
      <c r="J37" s="30"/>
      <c r="K37" s="53"/>
      <c r="L37" s="31"/>
      <c r="M37" s="22"/>
    </row>
    <row r="38" customFormat="false" ht="16.5" hidden="false" customHeight="true" outlineLevel="0" collapsed="false">
      <c r="A38" s="27" t="s">
        <v>129</v>
      </c>
      <c r="B38" s="30" t="n">
        <v>477</v>
      </c>
      <c r="C38" s="28" t="n">
        <v>399</v>
      </c>
      <c r="D38" s="28" t="n">
        <v>876</v>
      </c>
      <c r="E38" s="29" t="s">
        <v>130</v>
      </c>
      <c r="F38" s="14" t="n">
        <v>525</v>
      </c>
      <c r="G38" s="53" t="n">
        <v>629</v>
      </c>
      <c r="H38" s="28" t="n">
        <v>1154</v>
      </c>
      <c r="I38" s="75"/>
      <c r="J38" s="65"/>
      <c r="K38" s="66"/>
      <c r="L38" s="67"/>
      <c r="M38" s="22"/>
      <c r="N38" s="76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31</v>
      </c>
      <c r="B39" s="30" t="n">
        <v>484</v>
      </c>
      <c r="C39" s="28" t="n">
        <v>369</v>
      </c>
      <c r="D39" s="28" t="n">
        <v>853</v>
      </c>
      <c r="E39" s="29" t="s">
        <v>132</v>
      </c>
      <c r="F39" s="14" t="n">
        <v>477</v>
      </c>
      <c r="G39" s="53" t="n">
        <v>578</v>
      </c>
      <c r="H39" s="28" t="n">
        <v>1055</v>
      </c>
      <c r="I39" s="63"/>
      <c r="J39" s="30"/>
      <c r="K39" s="53"/>
      <c r="L39" s="31"/>
      <c r="M39" s="22"/>
      <c r="N39" s="77" t="s">
        <v>133</v>
      </c>
      <c r="O39" s="78" t="n">
        <f aca="false">SUM(O26:O35)</f>
        <v>12425</v>
      </c>
      <c r="P39" s="78" t="n">
        <f aca="false">SUM(P26:P35)</f>
        <v>15315</v>
      </c>
      <c r="Q39" s="79" t="n">
        <f aca="false">O39+P39</f>
        <v>27740</v>
      </c>
    </row>
    <row r="40" customFormat="false" ht="16.5" hidden="false" customHeight="true" outlineLevel="0" collapsed="false">
      <c r="A40" s="27" t="s">
        <v>134</v>
      </c>
      <c r="B40" s="30" t="n">
        <v>404</v>
      </c>
      <c r="C40" s="28" t="n">
        <v>404</v>
      </c>
      <c r="D40" s="28" t="n">
        <v>808</v>
      </c>
      <c r="E40" s="29" t="s">
        <v>135</v>
      </c>
      <c r="F40" s="14" t="n">
        <v>455</v>
      </c>
      <c r="G40" s="53" t="n">
        <v>553</v>
      </c>
      <c r="H40" s="28" t="n">
        <v>1008</v>
      </c>
      <c r="I40" s="63"/>
      <c r="J40" s="30"/>
      <c r="K40" s="53"/>
      <c r="L40" s="31"/>
      <c r="M40" s="22"/>
      <c r="N40" s="80" t="s">
        <v>136</v>
      </c>
      <c r="O40" s="52" t="n">
        <f aca="false">SUM(O27:O35)</f>
        <v>9944</v>
      </c>
      <c r="P40" s="52" t="n">
        <f aca="false">SUM(P27:P35)</f>
        <v>12821</v>
      </c>
      <c r="Q40" s="81" t="n">
        <f aca="false">O40+P40</f>
        <v>22765</v>
      </c>
    </row>
    <row r="41" customFormat="false" ht="16.5" hidden="false" customHeight="true" outlineLevel="0" collapsed="false">
      <c r="A41" s="27" t="s">
        <v>137</v>
      </c>
      <c r="B41" s="30" t="n">
        <v>460</v>
      </c>
      <c r="C41" s="28" t="n">
        <v>445</v>
      </c>
      <c r="D41" s="28" t="n">
        <v>905</v>
      </c>
      <c r="E41" s="29" t="s">
        <v>138</v>
      </c>
      <c r="F41" s="14" t="n">
        <v>350</v>
      </c>
      <c r="G41" s="53" t="n">
        <v>449</v>
      </c>
      <c r="H41" s="28" t="n">
        <v>799</v>
      </c>
      <c r="I41" s="63"/>
      <c r="J41" s="30"/>
      <c r="K41" s="53"/>
      <c r="L41" s="31"/>
      <c r="M41" s="22"/>
      <c r="N41" s="80" t="s">
        <v>139</v>
      </c>
      <c r="O41" s="52" t="n">
        <f aca="false">SUM(O28:O35)</f>
        <v>6909</v>
      </c>
      <c r="P41" s="52" t="n">
        <f aca="false">SUM(P28:P35)</f>
        <v>9523</v>
      </c>
      <c r="Q41" s="81" t="n">
        <f aca="false">O41+P41</f>
        <v>16432</v>
      </c>
    </row>
    <row r="42" customFormat="false" ht="16.5" hidden="false" customHeight="true" outlineLevel="0" collapsed="false">
      <c r="A42" s="27" t="s">
        <v>140</v>
      </c>
      <c r="B42" s="30" t="n">
        <v>477</v>
      </c>
      <c r="C42" s="28" t="n">
        <v>425</v>
      </c>
      <c r="D42" s="28" t="n">
        <v>902</v>
      </c>
      <c r="E42" s="29" t="s">
        <v>141</v>
      </c>
      <c r="F42" s="14" t="n">
        <v>364</v>
      </c>
      <c r="G42" s="53" t="n">
        <v>463</v>
      </c>
      <c r="H42" s="28" t="n">
        <v>827</v>
      </c>
      <c r="I42" s="63"/>
      <c r="J42" s="30"/>
      <c r="K42" s="53"/>
      <c r="L42" s="31"/>
      <c r="M42" s="22"/>
      <c r="N42" s="80" t="s">
        <v>142</v>
      </c>
      <c r="O42" s="52" t="n">
        <f aca="false">SUM(O29:O35)</f>
        <v>4342</v>
      </c>
      <c r="P42" s="52" t="n">
        <f aca="false">SUM(P29:P35)</f>
        <v>6665</v>
      </c>
      <c r="Q42" s="81" t="n">
        <f aca="false">O42+P42</f>
        <v>11007</v>
      </c>
    </row>
    <row r="43" customFormat="false" ht="16.5" hidden="false" customHeight="true" outlineLevel="0" collapsed="false">
      <c r="A43" s="27" t="s">
        <v>143</v>
      </c>
      <c r="B43" s="30" t="n">
        <v>511</v>
      </c>
      <c r="C43" s="28" t="n">
        <v>435</v>
      </c>
      <c r="D43" s="28" t="n">
        <v>946</v>
      </c>
      <c r="E43" s="29" t="s">
        <v>144</v>
      </c>
      <c r="F43" s="14" t="n">
        <v>385</v>
      </c>
      <c r="G43" s="53" t="n">
        <v>486</v>
      </c>
      <c r="H43" s="28" t="n">
        <v>871</v>
      </c>
      <c r="I43" s="82"/>
      <c r="J43" s="83"/>
      <c r="K43" s="84"/>
      <c r="L43" s="85"/>
      <c r="M43" s="22"/>
      <c r="N43" s="86" t="s">
        <v>145</v>
      </c>
      <c r="O43" s="87" t="n">
        <f aca="false">SUM(O30:O35)</f>
        <v>2376</v>
      </c>
      <c r="P43" s="87" t="n">
        <f aca="false">SUM(P30:P35)</f>
        <v>4206</v>
      </c>
      <c r="Q43" s="88" t="n">
        <f aca="false">O43+P43</f>
        <v>6582</v>
      </c>
    </row>
    <row r="44" customFormat="false" ht="16.5" hidden="false" customHeight="true" outlineLevel="0" collapsed="false">
      <c r="A44" s="89" t="s">
        <v>146</v>
      </c>
      <c r="B44" s="90" t="n">
        <v>502</v>
      </c>
      <c r="C44" s="91" t="n">
        <v>490</v>
      </c>
      <c r="D44" s="91" t="n">
        <v>992</v>
      </c>
      <c r="E44" s="92" t="s">
        <v>147</v>
      </c>
      <c r="F44" s="93" t="n">
        <v>412</v>
      </c>
      <c r="G44" s="94" t="n">
        <v>508</v>
      </c>
      <c r="H44" s="91" t="n">
        <v>920</v>
      </c>
      <c r="I44" s="95" t="s">
        <v>5</v>
      </c>
      <c r="J44" s="96" t="n">
        <f aca="false">SUM(B5:B44)+SUM(F5:F44)+SUM(J5:J43)</f>
        <v>39200</v>
      </c>
      <c r="K44" s="42" t="n">
        <f aca="false">SUM(C5:C44)+SUM(G5:G44)+SUM(K5:K43)</f>
        <v>39939</v>
      </c>
      <c r="L44" s="43" t="n">
        <f aca="false">SUM(D5:D44)+SUM(H5:H44)+SUM(L5:L43)</f>
        <v>79139</v>
      </c>
      <c r="M44" s="22"/>
    </row>
    <row r="45" customFormat="false" ht="14.25" hidden="false" customHeight="true" outlineLevel="0" collapsed="false">
      <c r="A45" s="97"/>
      <c r="B45" s="22"/>
      <c r="C45" s="22"/>
      <c r="D45" s="22"/>
      <c r="E45" s="98"/>
      <c r="F45" s="22"/>
      <c r="G45" s="22"/>
      <c r="H45" s="22"/>
      <c r="I45" s="99"/>
      <c r="J45" s="99"/>
      <c r="K45" s="99"/>
      <c r="L45" s="99"/>
      <c r="M45" s="99"/>
      <c r="N45" s="100" t="s">
        <v>148</v>
      </c>
    </row>
    <row r="46" customFormat="false" ht="14.25" hidden="false" customHeight="true" outlineLevel="0" collapsed="false">
      <c r="A46" s="101"/>
      <c r="B46" s="22"/>
      <c r="C46" s="22"/>
      <c r="D46" s="22"/>
      <c r="E46" s="98"/>
      <c r="F46" s="22"/>
      <c r="G46" s="22"/>
      <c r="H46" s="22"/>
      <c r="I46" s="99"/>
      <c r="J46" s="99"/>
      <c r="K46" s="99"/>
      <c r="L46" s="99"/>
      <c r="M46" s="99"/>
      <c r="N46" s="102" t="n">
        <f aca="false">SUM(Q17:Q26)+H30</f>
        <v>47829</v>
      </c>
    </row>
    <row r="47" customFormat="false" ht="14.25" hidden="false" customHeight="true" outlineLevel="0" collapsed="false">
      <c r="A47" s="101"/>
      <c r="B47" s="22"/>
      <c r="C47" s="22"/>
      <c r="D47" s="22"/>
      <c r="E47" s="98"/>
      <c r="F47" s="22"/>
      <c r="G47" s="22"/>
      <c r="H47" s="22"/>
      <c r="I47" s="99"/>
      <c r="J47" s="99"/>
      <c r="K47" s="99"/>
      <c r="L47" s="99"/>
      <c r="M47" s="99"/>
    </row>
    <row r="48" customFormat="false" ht="14.25" hidden="false" customHeight="true" outlineLevel="0" collapsed="false">
      <c r="A48" s="101"/>
      <c r="B48" s="22"/>
      <c r="C48" s="22"/>
      <c r="D48" s="22"/>
      <c r="E48" s="103"/>
      <c r="F48" s="22"/>
      <c r="G48" s="22"/>
      <c r="H48" s="22"/>
      <c r="I48" s="99"/>
      <c r="J48" s="99"/>
      <c r="K48" s="99"/>
      <c r="L48" s="99"/>
      <c r="M48" s="99"/>
    </row>
    <row r="49" customFormat="false" ht="14.25" hidden="false" customHeight="true" outlineLevel="0" collapsed="false">
      <c r="A49" s="101"/>
      <c r="B49" s="22"/>
      <c r="C49" s="22"/>
      <c r="D49" s="22"/>
      <c r="E49" s="103"/>
      <c r="F49" s="22"/>
      <c r="G49" s="22"/>
      <c r="H49" s="22"/>
      <c r="I49" s="99"/>
      <c r="J49" s="99"/>
      <c r="K49" s="99"/>
      <c r="L49" s="99"/>
      <c r="M49" s="99"/>
    </row>
    <row r="50" customFormat="false" ht="14.25" hidden="false" customHeight="true" outlineLevel="0" collapsed="false">
      <c r="A50" s="101"/>
      <c r="B50" s="22"/>
      <c r="C50" s="22"/>
      <c r="D50" s="22"/>
      <c r="E50" s="98"/>
      <c r="F50" s="22"/>
      <c r="G50" s="22"/>
      <c r="H50" s="22"/>
      <c r="I50" s="99"/>
      <c r="J50" s="99"/>
      <c r="K50" s="99"/>
      <c r="L50" s="99"/>
      <c r="M50" s="99"/>
    </row>
    <row r="51" customFormat="false" ht="14.25" hidden="false" customHeight="true" outlineLevel="0" collapsed="false">
      <c r="A51" s="101"/>
      <c r="B51" s="22"/>
      <c r="C51" s="22"/>
      <c r="D51" s="22"/>
      <c r="E51" s="98"/>
      <c r="F51" s="22"/>
      <c r="G51" s="22"/>
      <c r="H51" s="22"/>
      <c r="I51" s="99"/>
      <c r="J51" s="99"/>
      <c r="K51" s="99"/>
      <c r="L51" s="99"/>
      <c r="M51" s="99"/>
    </row>
    <row r="52" customFormat="false" ht="14.25" hidden="false" customHeight="true" outlineLevel="0" collapsed="false">
      <c r="A52" s="101"/>
      <c r="B52" s="22"/>
      <c r="C52" s="22"/>
      <c r="D52" s="22"/>
      <c r="E52" s="98"/>
      <c r="F52" s="22"/>
      <c r="G52" s="22"/>
      <c r="H52" s="22"/>
      <c r="I52" s="99"/>
      <c r="J52" s="99"/>
      <c r="K52" s="99"/>
      <c r="L52" s="99"/>
      <c r="M52" s="99"/>
    </row>
    <row r="53" customFormat="false" ht="14.25" hidden="false" customHeight="true" outlineLevel="0" collapsed="false">
      <c r="A53" s="101"/>
      <c r="B53" s="22"/>
      <c r="C53" s="22"/>
      <c r="D53" s="22"/>
      <c r="E53" s="98"/>
      <c r="F53" s="22"/>
      <c r="G53" s="22"/>
      <c r="H53" s="22"/>
      <c r="I53" s="99"/>
      <c r="J53" s="99"/>
      <c r="K53" s="99"/>
      <c r="L53" s="99"/>
      <c r="M53" s="99"/>
    </row>
    <row r="54" customFormat="false" ht="14.25" hidden="false" customHeight="true" outlineLevel="0" collapsed="false">
      <c r="A54" s="101"/>
      <c r="B54" s="22"/>
      <c r="C54" s="22"/>
      <c r="D54" s="22"/>
      <c r="E54" s="98"/>
      <c r="F54" s="22"/>
      <c r="G54" s="22"/>
      <c r="H54" s="22"/>
      <c r="I54" s="99"/>
      <c r="J54" s="99"/>
      <c r="K54" s="99"/>
      <c r="L54" s="99"/>
      <c r="M54" s="99"/>
    </row>
    <row r="55" customFormat="false" ht="14.25" hidden="false" customHeight="true" outlineLevel="0" collapsed="false">
      <c r="A55" s="101"/>
      <c r="B55" s="22"/>
      <c r="C55" s="22"/>
      <c r="D55" s="22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14.25" hidden="false" customHeight="true" outlineLevel="0" collapsed="false">
      <c r="A56" s="22"/>
      <c r="B56" s="22"/>
      <c r="C56" s="22"/>
      <c r="D56" s="22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4.25" hidden="false" customHeight="true" outlineLevel="0" collapsed="false">
      <c r="A57" s="22"/>
      <c r="B57" s="22"/>
      <c r="C57" s="22"/>
      <c r="D57" s="22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4.25" hidden="false" customHeight="true" outlineLevel="0" collapsed="false">
      <c r="A58" s="22"/>
      <c r="B58" s="22"/>
      <c r="C58" s="22"/>
      <c r="D58" s="22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4.25" hidden="false" customHeight="true" outlineLevel="0" collapsed="false">
      <c r="A59" s="22"/>
      <c r="B59" s="22"/>
      <c r="C59" s="22"/>
      <c r="D59" s="22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4.25" hidden="false" customHeight="true" outlineLevel="0" collapsed="false">
      <c r="A60" s="22"/>
      <c r="B60" s="22"/>
      <c r="C60" s="22"/>
      <c r="D60" s="22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4.25" hidden="false" customHeight="true" outlineLevel="0" collapsed="false">
      <c r="A61" s="22"/>
      <c r="B61" s="22"/>
      <c r="C61" s="22"/>
      <c r="D61" s="22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4.25" hidden="false" customHeight="true" outlineLevel="0" collapsed="false">
      <c r="A62" s="22"/>
      <c r="B62" s="22"/>
      <c r="C62" s="22"/>
      <c r="D62" s="22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true" outlineLevel="0" collapsed="false">
      <c r="A63" s="22"/>
      <c r="B63" s="22"/>
      <c r="C63" s="22"/>
      <c r="D63" s="22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4.25" hidden="false" customHeight="true" outlineLevel="0" collapsed="false">
      <c r="A64" s="22"/>
      <c r="B64" s="22"/>
      <c r="C64" s="22"/>
      <c r="D64" s="22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4.25" hidden="false" customHeight="true" outlineLevel="0" collapsed="false">
      <c r="G65" s="10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城田 愛弓</dc:creator>
  <dc:description/>
  <dc:language>en-US</dc:language>
  <cp:lastModifiedBy>城田 愛弓</cp:lastModifiedBy>
  <cp:lastPrinted>2014-01-08T06:41:55Z</cp:lastPrinted>
  <dcterms:modified xsi:type="dcterms:W3CDTF">2015-10-07T01:05:53Z</dcterms:modified>
  <cp:revision>0</cp:revision>
  <dc:subject/>
  <dc:title/>
</cp:coreProperties>
</file>