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53</v>
      </c>
      <c r="D4" s="13" t="n">
        <v>164</v>
      </c>
      <c r="E4" s="14" t="n">
        <v>317</v>
      </c>
      <c r="F4" s="15" t="s">
        <v>8</v>
      </c>
      <c r="G4" s="11" t="n">
        <v>330</v>
      </c>
      <c r="H4" s="12" t="n">
        <v>423</v>
      </c>
      <c r="I4" s="13" t="n">
        <v>463</v>
      </c>
      <c r="J4" s="16" t="n">
        <v>886</v>
      </c>
    </row>
    <row r="5" customFormat="false" ht="20.1" hidden="false" customHeight="true" outlineLevel="0" collapsed="false">
      <c r="A5" s="17" t="s">
        <v>9</v>
      </c>
      <c r="B5" s="18" t="n">
        <v>1833</v>
      </c>
      <c r="C5" s="19" t="n">
        <v>2405</v>
      </c>
      <c r="D5" s="20" t="n">
        <v>2470</v>
      </c>
      <c r="E5" s="21" t="n">
        <v>4875</v>
      </c>
      <c r="F5" s="22" t="s">
        <v>10</v>
      </c>
      <c r="G5" s="18" t="n">
        <v>384</v>
      </c>
      <c r="H5" s="19" t="n">
        <v>478</v>
      </c>
      <c r="I5" s="20" t="n">
        <v>442</v>
      </c>
      <c r="J5" s="16" t="n">
        <v>920</v>
      </c>
    </row>
    <row r="6" customFormat="false" ht="20.1" hidden="false" customHeight="true" outlineLevel="0" collapsed="false">
      <c r="A6" s="17" t="s">
        <v>11</v>
      </c>
      <c r="B6" s="18" t="n">
        <v>135</v>
      </c>
      <c r="C6" s="19" t="n">
        <v>129</v>
      </c>
      <c r="D6" s="20" t="n">
        <v>107</v>
      </c>
      <c r="E6" s="21" t="n">
        <v>236</v>
      </c>
      <c r="F6" s="22" t="s">
        <v>12</v>
      </c>
      <c r="G6" s="18" t="n">
        <v>163</v>
      </c>
      <c r="H6" s="19" t="n">
        <v>226</v>
      </c>
      <c r="I6" s="20" t="n">
        <v>213</v>
      </c>
      <c r="J6" s="16" t="n">
        <v>439</v>
      </c>
    </row>
    <row r="7" customFormat="false" ht="20.1" hidden="false" customHeight="true" outlineLevel="0" collapsed="false">
      <c r="A7" s="17" t="s">
        <v>13</v>
      </c>
      <c r="B7" s="18" t="n">
        <v>4032</v>
      </c>
      <c r="C7" s="19" t="n">
        <v>4859</v>
      </c>
      <c r="D7" s="20" t="n">
        <v>5053</v>
      </c>
      <c r="E7" s="21" t="n">
        <v>9912</v>
      </c>
      <c r="F7" s="22" t="s">
        <v>14</v>
      </c>
      <c r="G7" s="18" t="n">
        <v>250</v>
      </c>
      <c r="H7" s="19" t="n">
        <v>333</v>
      </c>
      <c r="I7" s="20" t="n">
        <v>357</v>
      </c>
      <c r="J7" s="16" t="n">
        <v>690</v>
      </c>
    </row>
    <row r="8" customFormat="false" ht="20.1" hidden="false" customHeight="true" outlineLevel="0" collapsed="false">
      <c r="A8" s="17" t="s">
        <v>15</v>
      </c>
      <c r="B8" s="18" t="n">
        <v>1177</v>
      </c>
      <c r="C8" s="19" t="n">
        <v>1465</v>
      </c>
      <c r="D8" s="20" t="n">
        <v>1527</v>
      </c>
      <c r="E8" s="21" t="n">
        <v>2992</v>
      </c>
      <c r="F8" s="22" t="s">
        <v>16</v>
      </c>
      <c r="G8" s="18" t="n">
        <v>332</v>
      </c>
      <c r="H8" s="19" t="n">
        <v>400</v>
      </c>
      <c r="I8" s="20" t="n">
        <v>431</v>
      </c>
      <c r="J8" s="16" t="n">
        <v>831</v>
      </c>
    </row>
    <row r="9" customFormat="false" ht="20.1" hidden="false" customHeight="true" outlineLevel="0" collapsed="false">
      <c r="A9" s="17" t="s">
        <v>17</v>
      </c>
      <c r="B9" s="18" t="n">
        <v>392</v>
      </c>
      <c r="C9" s="19" t="n">
        <v>541</v>
      </c>
      <c r="D9" s="20" t="n">
        <v>536</v>
      </c>
      <c r="E9" s="21" t="n">
        <v>1077</v>
      </c>
      <c r="F9" s="22" t="s">
        <v>18</v>
      </c>
      <c r="G9" s="18" t="n">
        <v>344</v>
      </c>
      <c r="H9" s="19" t="n">
        <v>398</v>
      </c>
      <c r="I9" s="20" t="n">
        <v>431</v>
      </c>
      <c r="J9" s="16" t="n">
        <v>829</v>
      </c>
    </row>
    <row r="10" customFormat="false" ht="20.1" hidden="false" customHeight="true" outlineLevel="0" collapsed="false">
      <c r="A10" s="17" t="s">
        <v>19</v>
      </c>
      <c r="B10" s="18" t="n">
        <v>1521</v>
      </c>
      <c r="C10" s="19" t="n">
        <v>2188</v>
      </c>
      <c r="D10" s="20" t="n">
        <v>2135</v>
      </c>
      <c r="E10" s="21" t="n">
        <v>4323</v>
      </c>
      <c r="F10" s="22" t="s">
        <v>20</v>
      </c>
      <c r="G10" s="18" t="n">
        <v>321</v>
      </c>
      <c r="H10" s="19" t="n">
        <v>370</v>
      </c>
      <c r="I10" s="20" t="n">
        <v>426</v>
      </c>
      <c r="J10" s="16" t="n">
        <v>796</v>
      </c>
    </row>
    <row r="11" customFormat="false" ht="20.1" hidden="false" customHeight="true" outlineLevel="0" collapsed="false">
      <c r="A11" s="17" t="s">
        <v>21</v>
      </c>
      <c r="B11" s="18" t="n">
        <v>246</v>
      </c>
      <c r="C11" s="19" t="n">
        <v>266</v>
      </c>
      <c r="D11" s="20" t="n">
        <v>338</v>
      </c>
      <c r="E11" s="21" t="n">
        <v>604</v>
      </c>
      <c r="F11" s="22" t="s">
        <v>22</v>
      </c>
      <c r="G11" s="18" t="n">
        <v>427</v>
      </c>
      <c r="H11" s="19" t="n">
        <v>459</v>
      </c>
      <c r="I11" s="20" t="n">
        <v>460</v>
      </c>
      <c r="J11" s="16" t="n">
        <v>919</v>
      </c>
    </row>
    <row r="12" customFormat="false" ht="20.1" hidden="false" customHeight="true" outlineLevel="0" collapsed="false">
      <c r="A12" s="17" t="s">
        <v>23</v>
      </c>
      <c r="B12" s="18" t="n">
        <v>1178</v>
      </c>
      <c r="C12" s="19" t="n">
        <v>1605</v>
      </c>
      <c r="D12" s="20" t="n">
        <v>1635</v>
      </c>
      <c r="E12" s="21" t="n">
        <v>3240</v>
      </c>
      <c r="F12" s="22" t="s">
        <v>24</v>
      </c>
      <c r="G12" s="18" t="n">
        <v>184</v>
      </c>
      <c r="H12" s="19" t="n">
        <v>248</v>
      </c>
      <c r="I12" s="20" t="n">
        <v>275</v>
      </c>
      <c r="J12" s="16" t="n">
        <v>523</v>
      </c>
    </row>
    <row r="13" customFormat="false" ht="20.1" hidden="false" customHeight="true" outlineLevel="0" collapsed="false">
      <c r="A13" s="17" t="s">
        <v>25</v>
      </c>
      <c r="B13" s="18" t="n">
        <v>691</v>
      </c>
      <c r="C13" s="19" t="n">
        <v>1017</v>
      </c>
      <c r="D13" s="20" t="n">
        <v>1022</v>
      </c>
      <c r="E13" s="21" t="n">
        <v>2039</v>
      </c>
      <c r="F13" s="22" t="s">
        <v>26</v>
      </c>
      <c r="G13" s="18" t="n">
        <v>2245</v>
      </c>
      <c r="H13" s="19" t="n">
        <v>2815</v>
      </c>
      <c r="I13" s="20" t="n">
        <v>2629</v>
      </c>
      <c r="J13" s="16" t="n">
        <v>5444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2</v>
      </c>
      <c r="D14" s="20" t="n">
        <v>143</v>
      </c>
      <c r="E14" s="21" t="n">
        <v>275</v>
      </c>
      <c r="F14" s="22" t="s">
        <v>28</v>
      </c>
      <c r="G14" s="18" t="n">
        <v>102</v>
      </c>
      <c r="H14" s="19" t="n">
        <v>160</v>
      </c>
      <c r="I14" s="20" t="n">
        <v>167</v>
      </c>
      <c r="J14" s="16" t="n">
        <v>327</v>
      </c>
    </row>
    <row r="15" customFormat="false" ht="20.1" hidden="false" customHeight="true" outlineLevel="0" collapsed="false">
      <c r="A15" s="17" t="s">
        <v>29</v>
      </c>
      <c r="B15" s="18" t="n">
        <v>518</v>
      </c>
      <c r="C15" s="19" t="n">
        <v>810</v>
      </c>
      <c r="D15" s="20" t="n">
        <v>806</v>
      </c>
      <c r="E15" s="21" t="n">
        <v>1616</v>
      </c>
      <c r="F15" s="22" t="s">
        <v>30</v>
      </c>
      <c r="G15" s="18" t="n">
        <v>883</v>
      </c>
      <c r="H15" s="19" t="n">
        <v>1032</v>
      </c>
      <c r="I15" s="20" t="n">
        <v>1070</v>
      </c>
      <c r="J15" s="16" t="n">
        <v>2102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42</v>
      </c>
      <c r="D16" s="20" t="n">
        <v>548</v>
      </c>
      <c r="E16" s="21" t="n">
        <v>1090</v>
      </c>
      <c r="F16" s="22" t="s">
        <v>32</v>
      </c>
      <c r="G16" s="18" t="n">
        <v>863</v>
      </c>
      <c r="H16" s="19" t="n">
        <v>1015</v>
      </c>
      <c r="I16" s="20" t="n">
        <v>1070</v>
      </c>
      <c r="J16" s="16" t="n">
        <v>2085</v>
      </c>
    </row>
    <row r="17" customFormat="false" ht="20.1" hidden="false" customHeight="true" outlineLevel="0" collapsed="false">
      <c r="A17" s="17" t="s">
        <v>33</v>
      </c>
      <c r="B17" s="18" t="n">
        <v>154</v>
      </c>
      <c r="C17" s="19" t="n">
        <v>230</v>
      </c>
      <c r="D17" s="20" t="n">
        <v>215</v>
      </c>
      <c r="E17" s="21" t="n">
        <v>44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38</v>
      </c>
      <c r="D18" s="20" t="n">
        <v>243</v>
      </c>
      <c r="E18" s="21" t="n">
        <v>481</v>
      </c>
      <c r="F18" s="22" t="s">
        <v>36</v>
      </c>
      <c r="G18" s="18" t="n">
        <v>161</v>
      </c>
      <c r="H18" s="19" t="n">
        <v>235</v>
      </c>
      <c r="I18" s="20" t="n">
        <v>234</v>
      </c>
      <c r="J18" s="16" t="n">
        <v>469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1</v>
      </c>
      <c r="D19" s="20" t="n">
        <v>60</v>
      </c>
      <c r="E19" s="21" t="n">
        <v>131</v>
      </c>
      <c r="F19" s="22" t="s">
        <v>38</v>
      </c>
      <c r="G19" s="18" t="n">
        <v>863</v>
      </c>
      <c r="H19" s="19" t="n">
        <v>1173</v>
      </c>
      <c r="I19" s="20" t="n">
        <v>1213</v>
      </c>
      <c r="J19" s="16" t="n">
        <v>2386</v>
      </c>
    </row>
    <row r="20" customFormat="false" ht="20.1" hidden="false" customHeight="true" outlineLevel="0" collapsed="false">
      <c r="A20" s="17" t="s">
        <v>39</v>
      </c>
      <c r="B20" s="18" t="n">
        <v>288</v>
      </c>
      <c r="C20" s="19" t="n">
        <v>353</v>
      </c>
      <c r="D20" s="20" t="n">
        <v>361</v>
      </c>
      <c r="E20" s="21" t="n">
        <v>714</v>
      </c>
      <c r="F20" s="22" t="s">
        <v>40</v>
      </c>
      <c r="G20" s="18" t="n">
        <v>4519</v>
      </c>
      <c r="H20" s="19" t="n">
        <v>6164</v>
      </c>
      <c r="I20" s="20" t="n">
        <v>6278</v>
      </c>
      <c r="J20" s="16" t="n">
        <v>12442</v>
      </c>
    </row>
    <row r="21" customFormat="false" ht="20.1" hidden="false" customHeight="true" outlineLevel="0" collapsed="false">
      <c r="A21" s="10" t="s">
        <v>41</v>
      </c>
      <c r="B21" s="11" t="n">
        <v>339</v>
      </c>
      <c r="C21" s="12" t="n">
        <v>389</v>
      </c>
      <c r="D21" s="13" t="n">
        <v>424</v>
      </c>
      <c r="E21" s="14" t="n">
        <v>813</v>
      </c>
      <c r="F21" s="22" t="s">
        <v>42</v>
      </c>
      <c r="G21" s="18" t="n">
        <v>2127</v>
      </c>
      <c r="H21" s="19" t="n">
        <v>2892</v>
      </c>
      <c r="I21" s="20" t="n">
        <v>2911</v>
      </c>
      <c r="J21" s="16" t="n">
        <v>5803</v>
      </c>
    </row>
    <row r="22" customFormat="false" ht="20.1" hidden="false" customHeight="true" outlineLevel="0" collapsed="false">
      <c r="A22" s="17" t="s">
        <v>43</v>
      </c>
      <c r="B22" s="18" t="n">
        <v>349</v>
      </c>
      <c r="C22" s="19" t="n">
        <v>387</v>
      </c>
      <c r="D22" s="20" t="n">
        <v>430</v>
      </c>
      <c r="E22" s="21" t="n">
        <v>817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3</v>
      </c>
      <c r="C23" s="19" t="n">
        <v>486</v>
      </c>
      <c r="D23" s="20" t="n">
        <v>524</v>
      </c>
      <c r="E23" s="21" t="n">
        <v>10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58</v>
      </c>
      <c r="D24" s="20" t="n">
        <v>165</v>
      </c>
      <c r="E24" s="21" t="n">
        <v>32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76</v>
      </c>
      <c r="D25" s="20" t="n">
        <v>598</v>
      </c>
      <c r="E25" s="21" t="n">
        <v>1174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6</v>
      </c>
      <c r="C26" s="19" t="n">
        <v>379</v>
      </c>
      <c r="D26" s="20" t="n">
        <v>366</v>
      </c>
      <c r="E26" s="21" t="n">
        <v>745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7</v>
      </c>
      <c r="C27" s="19" t="n">
        <v>277</v>
      </c>
      <c r="D27" s="20" t="n">
        <v>279</v>
      </c>
      <c r="E27" s="21" t="n">
        <v>55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2</v>
      </c>
      <c r="C28" s="26" t="n">
        <v>689</v>
      </c>
      <c r="D28" s="27" t="n">
        <v>697</v>
      </c>
      <c r="E28" s="28" t="n">
        <v>1386</v>
      </c>
      <c r="F28" s="29" t="s">
        <v>50</v>
      </c>
      <c r="G28" s="30" t="n">
        <f aca="false">SUM(B4:B28)+SUM(G4:G21)</f>
        <v>30311</v>
      </c>
      <c r="H28" s="31" t="n">
        <f aca="false">SUM(C4:C28)+SUM(H4:H21)</f>
        <v>39166</v>
      </c>
      <c r="I28" s="32" t="n">
        <f aca="false">SUM(D4:D28)+SUM(I4:I21)</f>
        <v>39916</v>
      </c>
      <c r="J28" s="33" t="n">
        <f aca="false">SUM(E4:E28)+SUM(J4:J21)</f>
        <v>7908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丸山 友葉</cp:lastModifiedBy>
  <cp:lastPrinted>2015-07-03T02:01:07Z</cp:lastPrinted>
  <dcterms:modified xsi:type="dcterms:W3CDTF">2015-11-06T03:59:07Z</dcterms:modified>
  <cp:revision>0</cp:revision>
  <dc:subject/>
  <dc:title/>
</cp:coreProperties>
</file>