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1</v>
      </c>
      <c r="D4" s="13" t="n">
        <v>163</v>
      </c>
      <c r="E4" s="14" t="n">
        <v>314</v>
      </c>
      <c r="F4" s="15" t="s">
        <v>8</v>
      </c>
      <c r="G4" s="11" t="n">
        <v>328</v>
      </c>
      <c r="H4" s="12" t="n">
        <v>422</v>
      </c>
      <c r="I4" s="13" t="n">
        <v>463</v>
      </c>
      <c r="J4" s="16" t="n">
        <v>885</v>
      </c>
    </row>
    <row r="5" customFormat="false" ht="20.1" hidden="false" customHeight="true" outlineLevel="0" collapsed="false">
      <c r="A5" s="17" t="s">
        <v>9</v>
      </c>
      <c r="B5" s="18" t="n">
        <v>1839</v>
      </c>
      <c r="C5" s="19" t="n">
        <v>2398</v>
      </c>
      <c r="D5" s="20" t="n">
        <v>2463</v>
      </c>
      <c r="E5" s="21" t="n">
        <v>4861</v>
      </c>
      <c r="F5" s="22" t="s">
        <v>10</v>
      </c>
      <c r="G5" s="18" t="n">
        <v>380</v>
      </c>
      <c r="H5" s="19" t="n">
        <v>473</v>
      </c>
      <c r="I5" s="20" t="n">
        <v>442</v>
      </c>
      <c r="J5" s="16" t="n">
        <v>915</v>
      </c>
    </row>
    <row r="6" customFormat="false" ht="20.1" hidden="false" customHeight="true" outlineLevel="0" collapsed="false">
      <c r="A6" s="17" t="s">
        <v>11</v>
      </c>
      <c r="B6" s="18" t="n">
        <v>142</v>
      </c>
      <c r="C6" s="19" t="n">
        <v>138</v>
      </c>
      <c r="D6" s="20" t="n">
        <v>113</v>
      </c>
      <c r="E6" s="21" t="n">
        <v>251</v>
      </c>
      <c r="F6" s="22" t="s">
        <v>12</v>
      </c>
      <c r="G6" s="18" t="n">
        <v>165</v>
      </c>
      <c r="H6" s="19" t="n">
        <v>226</v>
      </c>
      <c r="I6" s="20" t="n">
        <v>214</v>
      </c>
      <c r="J6" s="16" t="n">
        <v>440</v>
      </c>
    </row>
    <row r="7" customFormat="false" ht="20.1" hidden="false" customHeight="true" outlineLevel="0" collapsed="false">
      <c r="A7" s="17" t="s">
        <v>13</v>
      </c>
      <c r="B7" s="18" t="n">
        <v>4036</v>
      </c>
      <c r="C7" s="19" t="n">
        <v>4833</v>
      </c>
      <c r="D7" s="20" t="n">
        <v>5014</v>
      </c>
      <c r="E7" s="21" t="n">
        <v>9847</v>
      </c>
      <c r="F7" s="22" t="s">
        <v>14</v>
      </c>
      <c r="G7" s="18" t="n">
        <v>247</v>
      </c>
      <c r="H7" s="19" t="n">
        <v>328</v>
      </c>
      <c r="I7" s="20" t="n">
        <v>353</v>
      </c>
      <c r="J7" s="16" t="n">
        <v>681</v>
      </c>
    </row>
    <row r="8" customFormat="false" ht="20.1" hidden="false" customHeight="true" outlineLevel="0" collapsed="false">
      <c r="A8" s="17" t="s">
        <v>15</v>
      </c>
      <c r="B8" s="18" t="n">
        <v>1191</v>
      </c>
      <c r="C8" s="19" t="n">
        <v>1478</v>
      </c>
      <c r="D8" s="20" t="n">
        <v>1534</v>
      </c>
      <c r="E8" s="21" t="n">
        <v>3012</v>
      </c>
      <c r="F8" s="22" t="s">
        <v>16</v>
      </c>
      <c r="G8" s="18" t="n">
        <v>333</v>
      </c>
      <c r="H8" s="19" t="n">
        <v>402</v>
      </c>
      <c r="I8" s="20" t="n">
        <v>436</v>
      </c>
      <c r="J8" s="16" t="n">
        <v>838</v>
      </c>
    </row>
    <row r="9" customFormat="false" ht="20.1" hidden="false" customHeight="true" outlineLevel="0" collapsed="false">
      <c r="A9" s="17" t="s">
        <v>17</v>
      </c>
      <c r="B9" s="18" t="n">
        <v>394</v>
      </c>
      <c r="C9" s="19" t="n">
        <v>541</v>
      </c>
      <c r="D9" s="20" t="n">
        <v>537</v>
      </c>
      <c r="E9" s="21" t="n">
        <v>1078</v>
      </c>
      <c r="F9" s="22" t="s">
        <v>18</v>
      </c>
      <c r="G9" s="18" t="n">
        <v>340</v>
      </c>
      <c r="H9" s="19" t="n">
        <v>394</v>
      </c>
      <c r="I9" s="20" t="n">
        <v>429</v>
      </c>
      <c r="J9" s="16" t="n">
        <v>823</v>
      </c>
    </row>
    <row r="10" customFormat="false" ht="20.1" hidden="false" customHeight="true" outlineLevel="0" collapsed="false">
      <c r="A10" s="17" t="s">
        <v>19</v>
      </c>
      <c r="B10" s="18" t="n">
        <v>1520</v>
      </c>
      <c r="C10" s="19" t="n">
        <v>2179</v>
      </c>
      <c r="D10" s="20" t="n">
        <v>2125</v>
      </c>
      <c r="E10" s="21" t="n">
        <v>4304</v>
      </c>
      <c r="F10" s="22" t="s">
        <v>20</v>
      </c>
      <c r="G10" s="18" t="n">
        <v>321</v>
      </c>
      <c r="H10" s="19" t="n">
        <v>370</v>
      </c>
      <c r="I10" s="20" t="n">
        <v>419</v>
      </c>
      <c r="J10" s="16" t="n">
        <v>789</v>
      </c>
    </row>
    <row r="11" customFormat="false" ht="20.1" hidden="false" customHeight="true" outlineLevel="0" collapsed="false">
      <c r="A11" s="17" t="s">
        <v>21</v>
      </c>
      <c r="B11" s="18" t="n">
        <v>245</v>
      </c>
      <c r="C11" s="19" t="n">
        <v>266</v>
      </c>
      <c r="D11" s="20" t="n">
        <v>335</v>
      </c>
      <c r="E11" s="21" t="n">
        <v>601</v>
      </c>
      <c r="F11" s="22" t="s">
        <v>22</v>
      </c>
      <c r="G11" s="18" t="n">
        <v>426</v>
      </c>
      <c r="H11" s="19" t="n">
        <v>461</v>
      </c>
      <c r="I11" s="20" t="n">
        <v>458</v>
      </c>
      <c r="J11" s="16" t="n">
        <v>919</v>
      </c>
    </row>
    <row r="12" customFormat="false" ht="20.1" hidden="false" customHeight="true" outlineLevel="0" collapsed="false">
      <c r="A12" s="17" t="s">
        <v>23</v>
      </c>
      <c r="B12" s="18" t="n">
        <v>1167</v>
      </c>
      <c r="C12" s="19" t="n">
        <v>1605</v>
      </c>
      <c r="D12" s="20" t="n">
        <v>1615</v>
      </c>
      <c r="E12" s="21" t="n">
        <v>3220</v>
      </c>
      <c r="F12" s="22" t="s">
        <v>24</v>
      </c>
      <c r="G12" s="18" t="n">
        <v>182</v>
      </c>
      <c r="H12" s="19" t="n">
        <v>243</v>
      </c>
      <c r="I12" s="20" t="n">
        <v>266</v>
      </c>
      <c r="J12" s="16" t="n">
        <v>509</v>
      </c>
    </row>
    <row r="13" customFormat="false" ht="20.1" hidden="false" customHeight="true" outlineLevel="0" collapsed="false">
      <c r="A13" s="17" t="s">
        <v>25</v>
      </c>
      <c r="B13" s="18" t="n">
        <v>695</v>
      </c>
      <c r="C13" s="19" t="n">
        <v>1027</v>
      </c>
      <c r="D13" s="20" t="n">
        <v>1018</v>
      </c>
      <c r="E13" s="21" t="n">
        <v>2045</v>
      </c>
      <c r="F13" s="22" t="s">
        <v>26</v>
      </c>
      <c r="G13" s="18" t="n">
        <v>2230</v>
      </c>
      <c r="H13" s="19" t="n">
        <v>2793</v>
      </c>
      <c r="I13" s="20" t="n">
        <v>2614</v>
      </c>
      <c r="J13" s="16" t="n">
        <v>5407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29</v>
      </c>
      <c r="D14" s="20" t="n">
        <v>141</v>
      </c>
      <c r="E14" s="21" t="n">
        <v>270</v>
      </c>
      <c r="F14" s="22" t="s">
        <v>28</v>
      </c>
      <c r="G14" s="18" t="n">
        <v>101</v>
      </c>
      <c r="H14" s="19" t="n">
        <v>159</v>
      </c>
      <c r="I14" s="20" t="n">
        <v>168</v>
      </c>
      <c r="J14" s="16" t="n">
        <v>327</v>
      </c>
    </row>
    <row r="15" customFormat="false" ht="20.1" hidden="false" customHeight="true" outlineLevel="0" collapsed="false">
      <c r="A15" s="17" t="s">
        <v>29</v>
      </c>
      <c r="B15" s="18" t="n">
        <v>520</v>
      </c>
      <c r="C15" s="19" t="n">
        <v>809</v>
      </c>
      <c r="D15" s="20" t="n">
        <v>805</v>
      </c>
      <c r="E15" s="21" t="n">
        <v>1614</v>
      </c>
      <c r="F15" s="22" t="s">
        <v>30</v>
      </c>
      <c r="G15" s="18" t="n">
        <v>889</v>
      </c>
      <c r="H15" s="19" t="n">
        <v>1035</v>
      </c>
      <c r="I15" s="20" t="n">
        <v>1075</v>
      </c>
      <c r="J15" s="16" t="n">
        <v>2110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43</v>
      </c>
      <c r="D16" s="20" t="n">
        <v>550</v>
      </c>
      <c r="E16" s="21" t="n">
        <v>1093</v>
      </c>
      <c r="F16" s="22" t="s">
        <v>32</v>
      </c>
      <c r="G16" s="18" t="n">
        <v>856</v>
      </c>
      <c r="H16" s="19" t="n">
        <v>1008</v>
      </c>
      <c r="I16" s="20" t="n">
        <v>1059</v>
      </c>
      <c r="J16" s="16" t="n">
        <v>2067</v>
      </c>
    </row>
    <row r="17" customFormat="false" ht="20.1" hidden="false" customHeight="true" outlineLevel="0" collapsed="false">
      <c r="A17" s="17" t="s">
        <v>33</v>
      </c>
      <c r="B17" s="18" t="n">
        <v>154</v>
      </c>
      <c r="C17" s="19" t="n">
        <v>231</v>
      </c>
      <c r="D17" s="20" t="n">
        <v>213</v>
      </c>
      <c r="E17" s="21" t="n">
        <v>44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8</v>
      </c>
      <c r="D18" s="20" t="n">
        <v>243</v>
      </c>
      <c r="E18" s="21" t="n">
        <v>481</v>
      </c>
      <c r="F18" s="22" t="s">
        <v>36</v>
      </c>
      <c r="G18" s="18" t="n">
        <v>161</v>
      </c>
      <c r="H18" s="19" t="n">
        <v>232</v>
      </c>
      <c r="I18" s="20" t="n">
        <v>234</v>
      </c>
      <c r="J18" s="16" t="n">
        <v>466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63</v>
      </c>
      <c r="E19" s="21" t="n">
        <v>135</v>
      </c>
      <c r="F19" s="22" t="s">
        <v>38</v>
      </c>
      <c r="G19" s="18" t="n">
        <v>875</v>
      </c>
      <c r="H19" s="19" t="n">
        <v>1178</v>
      </c>
      <c r="I19" s="20" t="n">
        <v>1220</v>
      </c>
      <c r="J19" s="16" t="n">
        <v>2398</v>
      </c>
    </row>
    <row r="20" customFormat="false" ht="20.1" hidden="false" customHeight="true" outlineLevel="0" collapsed="false">
      <c r="A20" s="17" t="s">
        <v>39</v>
      </c>
      <c r="B20" s="18" t="n">
        <v>289</v>
      </c>
      <c r="C20" s="19" t="n">
        <v>355</v>
      </c>
      <c r="D20" s="20" t="n">
        <v>365</v>
      </c>
      <c r="E20" s="21" t="n">
        <v>720</v>
      </c>
      <c r="F20" s="22" t="s">
        <v>40</v>
      </c>
      <c r="G20" s="18" t="n">
        <v>4519</v>
      </c>
      <c r="H20" s="19" t="n">
        <v>6133</v>
      </c>
      <c r="I20" s="20" t="n">
        <v>6245</v>
      </c>
      <c r="J20" s="16" t="n">
        <v>12378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389</v>
      </c>
      <c r="D21" s="13" t="n">
        <v>426</v>
      </c>
      <c r="E21" s="14" t="n">
        <v>815</v>
      </c>
      <c r="F21" s="22" t="s">
        <v>42</v>
      </c>
      <c r="G21" s="18" t="n">
        <v>2125</v>
      </c>
      <c r="H21" s="19" t="n">
        <v>2872</v>
      </c>
      <c r="I21" s="20" t="n">
        <v>2897</v>
      </c>
      <c r="J21" s="16" t="n">
        <v>5769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386</v>
      </c>
      <c r="D22" s="20" t="n">
        <v>431</v>
      </c>
      <c r="E22" s="21" t="n">
        <v>81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483</v>
      </c>
      <c r="D23" s="20" t="n">
        <v>521</v>
      </c>
      <c r="E23" s="21" t="n">
        <v>10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1</v>
      </c>
      <c r="D24" s="20" t="n">
        <v>165</v>
      </c>
      <c r="E24" s="21" t="n">
        <v>32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71</v>
      </c>
      <c r="D25" s="20" t="n">
        <v>601</v>
      </c>
      <c r="E25" s="21" t="n">
        <v>117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81</v>
      </c>
      <c r="D26" s="20" t="n">
        <v>367</v>
      </c>
      <c r="E26" s="21" t="n">
        <v>74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79</v>
      </c>
      <c r="D27" s="20" t="n">
        <v>281</v>
      </c>
      <c r="E27" s="21" t="n">
        <v>56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7</v>
      </c>
      <c r="C28" s="26" t="n">
        <v>690</v>
      </c>
      <c r="D28" s="27" t="n">
        <v>706</v>
      </c>
      <c r="E28" s="28" t="n">
        <v>1396</v>
      </c>
      <c r="F28" s="29" t="s">
        <v>50</v>
      </c>
      <c r="G28" s="30" t="n">
        <f aca="false">SUM(B4:B28)+SUM(G4:G21)</f>
        <v>30329</v>
      </c>
      <c r="H28" s="31" t="n">
        <f aca="false">SUM(C4:C28)+SUM(H4:H21)</f>
        <v>39062</v>
      </c>
      <c r="I28" s="32" t="n">
        <f aca="false">SUM(D4:D28)+SUM(I4:I21)</f>
        <v>39787</v>
      </c>
      <c r="J28" s="33" t="n">
        <f aca="false">SUM(E4:E28)+SUM(J4:J21)</f>
        <v>7884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15-07-03T02:01:07Z</cp:lastPrinted>
  <dcterms:modified xsi:type="dcterms:W3CDTF">2016-03-07T00:39:25Z</dcterms:modified>
  <cp:revision>0</cp:revision>
  <dc:subject/>
  <dc:title/>
</cp:coreProperties>
</file>