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4</v>
      </c>
      <c r="E4" s="14" t="n">
        <v>315</v>
      </c>
      <c r="F4" s="15" t="s">
        <v>8</v>
      </c>
      <c r="G4" s="11" t="n">
        <v>329</v>
      </c>
      <c r="H4" s="12" t="n">
        <v>418</v>
      </c>
      <c r="I4" s="13" t="n">
        <v>466</v>
      </c>
      <c r="J4" s="16" t="n">
        <v>884</v>
      </c>
    </row>
    <row r="5" customFormat="false" ht="20.1" hidden="false" customHeight="true" outlineLevel="0" collapsed="false">
      <c r="A5" s="17" t="s">
        <v>9</v>
      </c>
      <c r="B5" s="18" t="n">
        <v>1847</v>
      </c>
      <c r="C5" s="19" t="n">
        <v>2393</v>
      </c>
      <c r="D5" s="20" t="n">
        <v>2463</v>
      </c>
      <c r="E5" s="21" t="n">
        <v>4856</v>
      </c>
      <c r="F5" s="22" t="s">
        <v>10</v>
      </c>
      <c r="G5" s="18" t="n">
        <v>384</v>
      </c>
      <c r="H5" s="19" t="n">
        <v>467</v>
      </c>
      <c r="I5" s="20" t="n">
        <v>442</v>
      </c>
      <c r="J5" s="16" t="n">
        <v>909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31</v>
      </c>
      <c r="D6" s="20" t="n">
        <v>112</v>
      </c>
      <c r="E6" s="21" t="n">
        <v>243</v>
      </c>
      <c r="F6" s="22" t="s">
        <v>12</v>
      </c>
      <c r="G6" s="18" t="n">
        <v>167</v>
      </c>
      <c r="H6" s="19" t="n">
        <v>231</v>
      </c>
      <c r="I6" s="20" t="n">
        <v>219</v>
      </c>
      <c r="J6" s="16" t="n">
        <v>450</v>
      </c>
    </row>
    <row r="7" customFormat="false" ht="20.1" hidden="false" customHeight="true" outlineLevel="0" collapsed="false">
      <c r="A7" s="17" t="s">
        <v>13</v>
      </c>
      <c r="B7" s="18" t="n">
        <v>4031</v>
      </c>
      <c r="C7" s="19" t="n">
        <v>4796</v>
      </c>
      <c r="D7" s="20" t="n">
        <v>4984</v>
      </c>
      <c r="E7" s="21" t="n">
        <v>9780</v>
      </c>
      <c r="F7" s="22" t="s">
        <v>14</v>
      </c>
      <c r="G7" s="18" t="n">
        <v>248</v>
      </c>
      <c r="H7" s="19" t="n">
        <v>327</v>
      </c>
      <c r="I7" s="20" t="n">
        <v>349</v>
      </c>
      <c r="J7" s="16" t="n">
        <v>676</v>
      </c>
    </row>
    <row r="8" customFormat="false" ht="20.1" hidden="false" customHeight="true" outlineLevel="0" collapsed="false">
      <c r="A8" s="17" t="s">
        <v>15</v>
      </c>
      <c r="B8" s="18" t="n">
        <v>1192</v>
      </c>
      <c r="C8" s="19" t="n">
        <v>1470</v>
      </c>
      <c r="D8" s="20" t="n">
        <v>1517</v>
      </c>
      <c r="E8" s="21" t="n">
        <v>2987</v>
      </c>
      <c r="F8" s="22" t="s">
        <v>16</v>
      </c>
      <c r="G8" s="18" t="n">
        <v>339</v>
      </c>
      <c r="H8" s="19" t="n">
        <v>409</v>
      </c>
      <c r="I8" s="20" t="n">
        <v>448</v>
      </c>
      <c r="J8" s="16" t="n">
        <v>857</v>
      </c>
    </row>
    <row r="9" customFormat="false" ht="20.1" hidden="false" customHeight="true" outlineLevel="0" collapsed="false">
      <c r="A9" s="17" t="s">
        <v>17</v>
      </c>
      <c r="B9" s="18" t="n">
        <v>409</v>
      </c>
      <c r="C9" s="19" t="n">
        <v>544</v>
      </c>
      <c r="D9" s="20" t="n">
        <v>546</v>
      </c>
      <c r="E9" s="21" t="n">
        <v>1090</v>
      </c>
      <c r="F9" s="22" t="s">
        <v>18</v>
      </c>
      <c r="G9" s="18" t="n">
        <v>343</v>
      </c>
      <c r="H9" s="19" t="n">
        <v>399</v>
      </c>
      <c r="I9" s="20" t="n">
        <v>427</v>
      </c>
      <c r="J9" s="16" t="n">
        <v>826</v>
      </c>
    </row>
    <row r="10" customFormat="false" ht="20.1" hidden="false" customHeight="true" outlineLevel="0" collapsed="false">
      <c r="A10" s="17" t="s">
        <v>19</v>
      </c>
      <c r="B10" s="18" t="n">
        <v>1521</v>
      </c>
      <c r="C10" s="19" t="n">
        <v>2171</v>
      </c>
      <c r="D10" s="20" t="n">
        <v>2116</v>
      </c>
      <c r="E10" s="21" t="n">
        <v>4287</v>
      </c>
      <c r="F10" s="22" t="s">
        <v>20</v>
      </c>
      <c r="G10" s="18" t="n">
        <v>327</v>
      </c>
      <c r="H10" s="19" t="n">
        <v>373</v>
      </c>
      <c r="I10" s="20" t="n">
        <v>426</v>
      </c>
      <c r="J10" s="16" t="n">
        <v>799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66</v>
      </c>
      <c r="D11" s="20" t="n">
        <v>341</v>
      </c>
      <c r="E11" s="21" t="n">
        <v>607</v>
      </c>
      <c r="F11" s="22" t="s">
        <v>22</v>
      </c>
      <c r="G11" s="18" t="n">
        <v>428</v>
      </c>
      <c r="H11" s="19" t="n">
        <v>462</v>
      </c>
      <c r="I11" s="20" t="n">
        <v>460</v>
      </c>
      <c r="J11" s="16" t="n">
        <v>922</v>
      </c>
    </row>
    <row r="12" customFormat="false" ht="20.1" hidden="false" customHeight="true" outlineLevel="0" collapsed="false">
      <c r="A12" s="17" t="s">
        <v>23</v>
      </c>
      <c r="B12" s="18" t="n">
        <v>1193</v>
      </c>
      <c r="C12" s="19" t="n">
        <v>1635</v>
      </c>
      <c r="D12" s="20" t="n">
        <v>1632</v>
      </c>
      <c r="E12" s="21" t="n">
        <v>3267</v>
      </c>
      <c r="F12" s="22" t="s">
        <v>24</v>
      </c>
      <c r="G12" s="18" t="n">
        <v>181</v>
      </c>
      <c r="H12" s="19" t="n">
        <v>240</v>
      </c>
      <c r="I12" s="20" t="n">
        <v>267</v>
      </c>
      <c r="J12" s="16" t="n">
        <v>507</v>
      </c>
    </row>
    <row r="13" customFormat="false" ht="20.1" hidden="false" customHeight="true" outlineLevel="0" collapsed="false">
      <c r="A13" s="17" t="s">
        <v>25</v>
      </c>
      <c r="B13" s="18" t="n">
        <v>694</v>
      </c>
      <c r="C13" s="19" t="n">
        <v>1017</v>
      </c>
      <c r="D13" s="20" t="n">
        <v>1021</v>
      </c>
      <c r="E13" s="21" t="n">
        <v>2038</v>
      </c>
      <c r="F13" s="22" t="s">
        <v>26</v>
      </c>
      <c r="G13" s="18" t="n">
        <v>2233</v>
      </c>
      <c r="H13" s="19" t="n">
        <v>2772</v>
      </c>
      <c r="I13" s="20" t="n">
        <v>2614</v>
      </c>
      <c r="J13" s="16" t="n">
        <v>5386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6</v>
      </c>
      <c r="D14" s="20" t="n">
        <v>141</v>
      </c>
      <c r="E14" s="21" t="n">
        <v>267</v>
      </c>
      <c r="F14" s="22" t="s">
        <v>28</v>
      </c>
      <c r="G14" s="18" t="n">
        <v>101</v>
      </c>
      <c r="H14" s="19" t="n">
        <v>158</v>
      </c>
      <c r="I14" s="20" t="n">
        <v>170</v>
      </c>
      <c r="J14" s="16" t="n">
        <v>328</v>
      </c>
    </row>
    <row r="15" customFormat="false" ht="20.1" hidden="false" customHeight="true" outlineLevel="0" collapsed="false">
      <c r="A15" s="17" t="s">
        <v>29</v>
      </c>
      <c r="B15" s="18" t="n">
        <v>526</v>
      </c>
      <c r="C15" s="19" t="n">
        <v>806</v>
      </c>
      <c r="D15" s="20" t="n">
        <v>807</v>
      </c>
      <c r="E15" s="21" t="n">
        <v>1613</v>
      </c>
      <c r="F15" s="22" t="s">
        <v>30</v>
      </c>
      <c r="G15" s="18" t="n">
        <v>890</v>
      </c>
      <c r="H15" s="19" t="n">
        <v>1029</v>
      </c>
      <c r="I15" s="20" t="n">
        <v>1063</v>
      </c>
      <c r="J15" s="16" t="n">
        <v>2092</v>
      </c>
    </row>
    <row r="16" customFormat="false" ht="20.1" hidden="false" customHeight="true" outlineLevel="0" collapsed="false">
      <c r="A16" s="17" t="s">
        <v>31</v>
      </c>
      <c r="B16" s="18" t="n">
        <v>405</v>
      </c>
      <c r="C16" s="19" t="n">
        <v>554</v>
      </c>
      <c r="D16" s="20" t="n">
        <v>558</v>
      </c>
      <c r="E16" s="21" t="n">
        <v>1112</v>
      </c>
      <c r="F16" s="22" t="s">
        <v>32</v>
      </c>
      <c r="G16" s="18" t="n">
        <v>860</v>
      </c>
      <c r="H16" s="19" t="n">
        <v>1018</v>
      </c>
      <c r="I16" s="20" t="n">
        <v>1051</v>
      </c>
      <c r="J16" s="16" t="n">
        <v>2069</v>
      </c>
    </row>
    <row r="17" customFormat="false" ht="20.1" hidden="false" customHeight="true" outlineLevel="0" collapsed="false">
      <c r="A17" s="17" t="s">
        <v>33</v>
      </c>
      <c r="B17" s="18" t="n">
        <v>156</v>
      </c>
      <c r="C17" s="19" t="n">
        <v>235</v>
      </c>
      <c r="D17" s="20" t="n">
        <v>221</v>
      </c>
      <c r="E17" s="21" t="n">
        <v>45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8</v>
      </c>
      <c r="C18" s="19" t="n">
        <v>231</v>
      </c>
      <c r="D18" s="20" t="n">
        <v>242</v>
      </c>
      <c r="E18" s="21" t="n">
        <v>473</v>
      </c>
      <c r="F18" s="22" t="s">
        <v>36</v>
      </c>
      <c r="G18" s="18" t="n">
        <v>161</v>
      </c>
      <c r="H18" s="19" t="n">
        <v>231</v>
      </c>
      <c r="I18" s="20" t="n">
        <v>230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61</v>
      </c>
      <c r="E19" s="21" t="n">
        <v>133</v>
      </c>
      <c r="F19" s="22" t="s">
        <v>38</v>
      </c>
      <c r="G19" s="18" t="n">
        <v>871</v>
      </c>
      <c r="H19" s="19" t="n">
        <v>1161</v>
      </c>
      <c r="I19" s="20" t="n">
        <v>1205</v>
      </c>
      <c r="J19" s="16" t="n">
        <v>2366</v>
      </c>
    </row>
    <row r="20" customFormat="false" ht="20.1" hidden="false" customHeight="true" outlineLevel="0" collapsed="false">
      <c r="A20" s="17" t="s">
        <v>39</v>
      </c>
      <c r="B20" s="18" t="n">
        <v>292</v>
      </c>
      <c r="C20" s="19" t="n">
        <v>358</v>
      </c>
      <c r="D20" s="20" t="n">
        <v>361</v>
      </c>
      <c r="E20" s="21" t="n">
        <v>719</v>
      </c>
      <c r="F20" s="22" t="s">
        <v>40</v>
      </c>
      <c r="G20" s="18" t="n">
        <v>4538</v>
      </c>
      <c r="H20" s="19" t="n">
        <v>6109</v>
      </c>
      <c r="I20" s="20" t="n">
        <v>6233</v>
      </c>
      <c r="J20" s="16" t="n">
        <v>12342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388</v>
      </c>
      <c r="D21" s="13" t="n">
        <v>426</v>
      </c>
      <c r="E21" s="14" t="n">
        <v>814</v>
      </c>
      <c r="F21" s="22" t="s">
        <v>42</v>
      </c>
      <c r="G21" s="18" t="n">
        <v>2125</v>
      </c>
      <c r="H21" s="19" t="n">
        <v>2847</v>
      </c>
      <c r="I21" s="20" t="n">
        <v>2881</v>
      </c>
      <c r="J21" s="16" t="n">
        <v>5728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87</v>
      </c>
      <c r="D22" s="20" t="n">
        <v>433</v>
      </c>
      <c r="E22" s="21" t="n">
        <v>82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6</v>
      </c>
      <c r="C23" s="19" t="n">
        <v>478</v>
      </c>
      <c r="D23" s="20" t="n">
        <v>513</v>
      </c>
      <c r="E23" s="21" t="n">
        <v>99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2</v>
      </c>
      <c r="D24" s="20" t="n">
        <v>164</v>
      </c>
      <c r="E24" s="21" t="n"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76</v>
      </c>
      <c r="D25" s="20" t="n">
        <v>602</v>
      </c>
      <c r="E25" s="21" t="n">
        <v>117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88</v>
      </c>
      <c r="D26" s="20" t="n">
        <v>367</v>
      </c>
      <c r="E26" s="21" t="n">
        <v>75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1</v>
      </c>
      <c r="C27" s="19" t="n">
        <v>275</v>
      </c>
      <c r="D27" s="20" t="n">
        <v>267</v>
      </c>
      <c r="E27" s="21" t="n">
        <v>54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682</v>
      </c>
      <c r="D28" s="27" t="n">
        <v>690</v>
      </c>
      <c r="E28" s="28" t="n">
        <v>1372</v>
      </c>
      <c r="F28" s="29" t="s">
        <v>50</v>
      </c>
      <c r="G28" s="30" t="n">
        <f aca="false">SUM(B4:B28)+SUM(G4:G21)</f>
        <v>30424</v>
      </c>
      <c r="H28" s="31" t="n">
        <f aca="false">SUM(C4:C28)+SUM(H4:H21)</f>
        <v>38943</v>
      </c>
      <c r="I28" s="32" t="n">
        <f aca="false">SUM(D4:D28)+SUM(I4:I21)</f>
        <v>39700</v>
      </c>
      <c r="J28" s="33" t="n">
        <f aca="false">SUM(E4:E28)+SUM(J4:J21)</f>
        <v>7864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鈴木 彩子</cp:lastModifiedBy>
  <cp:lastPrinted>2016-05-09T09:36:28Z</cp:lastPrinted>
  <dcterms:modified xsi:type="dcterms:W3CDTF">2016-07-06T05:12:41Z</dcterms:modified>
  <cp:revision>0</cp:revision>
  <dc:subject/>
  <dc:title/>
</cp:coreProperties>
</file>