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6</v>
      </c>
      <c r="C4" s="12" t="n">
        <v>157</v>
      </c>
      <c r="D4" s="13" t="n">
        <v>166</v>
      </c>
      <c r="E4" s="14" t="n">
        <f aca="false">C4+D4</f>
        <v>323</v>
      </c>
      <c r="F4" s="15" t="s">
        <v>8</v>
      </c>
      <c r="G4" s="11" t="n">
        <v>334</v>
      </c>
      <c r="H4" s="12" t="n">
        <v>444</v>
      </c>
      <c r="I4" s="13" t="n">
        <v>491</v>
      </c>
      <c r="J4" s="16" t="n">
        <f aca="false">H4+I4</f>
        <v>935</v>
      </c>
    </row>
    <row r="5" customFormat="false" ht="20.1" hidden="false" customHeight="true" outlineLevel="0" collapsed="false">
      <c r="A5" s="17" t="s">
        <v>9</v>
      </c>
      <c r="B5" s="18" t="n">
        <v>1783</v>
      </c>
      <c r="C5" s="19" t="n">
        <v>2466</v>
      </c>
      <c r="D5" s="20" t="n">
        <v>2542</v>
      </c>
      <c r="E5" s="21" t="n">
        <f aca="false">C5+D5</f>
        <v>5008</v>
      </c>
      <c r="F5" s="22" t="s">
        <v>10</v>
      </c>
      <c r="G5" s="18" t="n">
        <v>363</v>
      </c>
      <c r="H5" s="19" t="n">
        <v>473</v>
      </c>
      <c r="I5" s="20" t="n">
        <v>455</v>
      </c>
      <c r="J5" s="16" t="n">
        <f aca="false">H5+I5</f>
        <v>928</v>
      </c>
    </row>
    <row r="6" customFormat="false" ht="20.1" hidden="false" customHeight="true" outlineLevel="0" collapsed="false">
      <c r="A6" s="17" t="s">
        <v>11</v>
      </c>
      <c r="B6" s="18" t="n">
        <v>124</v>
      </c>
      <c r="C6" s="19" t="n">
        <v>112</v>
      </c>
      <c r="D6" s="20" t="n">
        <v>93</v>
      </c>
      <c r="E6" s="21" t="n">
        <f aca="false">C6+D6</f>
        <v>205</v>
      </c>
      <c r="F6" s="22" t="s">
        <v>12</v>
      </c>
      <c r="G6" s="18" t="n">
        <v>154</v>
      </c>
      <c r="H6" s="19" t="n">
        <v>222</v>
      </c>
      <c r="I6" s="20" t="n">
        <v>217</v>
      </c>
      <c r="J6" s="16" t="n">
        <f aca="false">H6+I6</f>
        <v>439</v>
      </c>
    </row>
    <row r="7" customFormat="false" ht="20.1" hidden="false" customHeight="true" outlineLevel="0" collapsed="false">
      <c r="A7" s="17" t="s">
        <v>13</v>
      </c>
      <c r="B7" s="18" t="n">
        <v>3943</v>
      </c>
      <c r="C7" s="19" t="n">
        <v>5042</v>
      </c>
      <c r="D7" s="20" t="n">
        <v>5280</v>
      </c>
      <c r="E7" s="21" t="n">
        <f aca="false">C7+D7</f>
        <v>10322</v>
      </c>
      <c r="F7" s="22" t="s">
        <v>14</v>
      </c>
      <c r="G7" s="18" t="n">
        <v>256</v>
      </c>
      <c r="H7" s="19" t="n">
        <v>338</v>
      </c>
      <c r="I7" s="20" t="n">
        <v>375</v>
      </c>
      <c r="J7" s="16" t="n">
        <f aca="false">H7+I7</f>
        <v>713</v>
      </c>
    </row>
    <row r="8" customFormat="false" ht="20.1" hidden="false" customHeight="true" outlineLevel="0" collapsed="false">
      <c r="A8" s="17" t="s">
        <v>15</v>
      </c>
      <c r="B8" s="18" t="n">
        <v>1104</v>
      </c>
      <c r="C8" s="19" t="n">
        <v>1434</v>
      </c>
      <c r="D8" s="20" t="n">
        <v>1501</v>
      </c>
      <c r="E8" s="21" t="n">
        <f aca="false">C8+D8</f>
        <v>2935</v>
      </c>
      <c r="F8" s="22" t="s">
        <v>16</v>
      </c>
      <c r="G8" s="18" t="n">
        <v>328</v>
      </c>
      <c r="H8" s="19" t="n">
        <v>410</v>
      </c>
      <c r="I8" s="20" t="n">
        <v>445</v>
      </c>
      <c r="J8" s="16" t="n">
        <f aca="false">H8+I8</f>
        <v>855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1</v>
      </c>
      <c r="D9" s="20" t="n">
        <v>537</v>
      </c>
      <c r="E9" s="21" t="n">
        <f aca="false">C9+D9</f>
        <v>1068</v>
      </c>
      <c r="F9" s="22" t="s">
        <v>18</v>
      </c>
      <c r="G9" s="18" t="n">
        <v>322</v>
      </c>
      <c r="H9" s="19" t="n">
        <v>384</v>
      </c>
      <c r="I9" s="20" t="n">
        <v>443</v>
      </c>
      <c r="J9" s="16" t="n">
        <f aca="false">H9+I9</f>
        <v>827</v>
      </c>
    </row>
    <row r="10" customFormat="false" ht="20.1" hidden="false" customHeight="true" outlineLevel="0" collapsed="false">
      <c r="A10" s="17" t="s">
        <v>19</v>
      </c>
      <c r="B10" s="18" t="n">
        <v>1401</v>
      </c>
      <c r="C10" s="19" t="n">
        <v>2133</v>
      </c>
      <c r="D10" s="20" t="n">
        <v>2094</v>
      </c>
      <c r="E10" s="21" t="n">
        <f aca="false">C10+D10</f>
        <v>4227</v>
      </c>
      <c r="F10" s="22" t="s">
        <v>20</v>
      </c>
      <c r="G10" s="18" t="n">
        <v>283</v>
      </c>
      <c r="H10" s="19" t="n">
        <v>334</v>
      </c>
      <c r="I10" s="20" t="n">
        <v>376</v>
      </c>
      <c r="J10" s="16" t="n">
        <f aca="false">H10+I10</f>
        <v>710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7</v>
      </c>
      <c r="D11" s="20" t="n">
        <v>342</v>
      </c>
      <c r="E11" s="21" t="n">
        <f aca="false">C11+D11</f>
        <v>629</v>
      </c>
      <c r="F11" s="22" t="s">
        <v>22</v>
      </c>
      <c r="G11" s="18" t="n">
        <v>409</v>
      </c>
      <c r="H11" s="19" t="n">
        <v>456</v>
      </c>
      <c r="I11" s="20" t="n">
        <v>464</v>
      </c>
      <c r="J11" s="16" t="n">
        <f aca="false">H11+I11</f>
        <v>920</v>
      </c>
    </row>
    <row r="12" customFormat="false" ht="20.1" hidden="false" customHeight="true" outlineLevel="0" collapsed="false">
      <c r="A12" s="17" t="s">
        <v>23</v>
      </c>
      <c r="B12" s="18" t="n">
        <v>1112</v>
      </c>
      <c r="C12" s="19" t="n">
        <v>1588</v>
      </c>
      <c r="D12" s="20" t="n">
        <v>1601</v>
      </c>
      <c r="E12" s="21" t="n">
        <f aca="false">C12+D12</f>
        <v>3189</v>
      </c>
      <c r="F12" s="22" t="s">
        <v>24</v>
      </c>
      <c r="G12" s="18" t="n">
        <v>152</v>
      </c>
      <c r="H12" s="19" t="n">
        <v>246</v>
      </c>
      <c r="I12" s="20" t="n">
        <v>269</v>
      </c>
      <c r="J12" s="16" t="n">
        <f aca="false">H12+I12</f>
        <v>515</v>
      </c>
    </row>
    <row r="13" customFormat="false" ht="20.1" hidden="false" customHeight="true" outlineLevel="0" collapsed="false">
      <c r="A13" s="17" t="s">
        <v>25</v>
      </c>
      <c r="B13" s="18" t="n">
        <v>642</v>
      </c>
      <c r="C13" s="19" t="n">
        <v>1004</v>
      </c>
      <c r="D13" s="20" t="n">
        <v>1000</v>
      </c>
      <c r="E13" s="21" t="n">
        <f aca="false">C13+D13</f>
        <v>2004</v>
      </c>
      <c r="F13" s="22" t="s">
        <v>26</v>
      </c>
      <c r="G13" s="18" t="n">
        <v>2084</v>
      </c>
      <c r="H13" s="19" t="n">
        <v>2763</v>
      </c>
      <c r="I13" s="20" t="n">
        <v>2663</v>
      </c>
      <c r="J13" s="16" t="n">
        <f aca="false">H13+I13</f>
        <v>5426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4</v>
      </c>
      <c r="D14" s="20" t="n">
        <v>155</v>
      </c>
      <c r="E14" s="21" t="n">
        <f aca="false">C14+D14</f>
        <v>299</v>
      </c>
      <c r="F14" s="22" t="s">
        <v>28</v>
      </c>
      <c r="G14" s="18" t="n">
        <v>96</v>
      </c>
      <c r="H14" s="19" t="n">
        <v>165</v>
      </c>
      <c r="I14" s="20" t="n">
        <v>161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494</v>
      </c>
      <c r="C15" s="19" t="n">
        <v>825</v>
      </c>
      <c r="D15" s="20" t="n">
        <v>821</v>
      </c>
      <c r="E15" s="21" t="n">
        <f aca="false">C15+D15</f>
        <v>1646</v>
      </c>
      <c r="F15" s="22" t="s">
        <v>30</v>
      </c>
      <c r="G15" s="18" t="n">
        <v>851</v>
      </c>
      <c r="H15" s="19" t="n">
        <v>1080</v>
      </c>
      <c r="I15" s="20" t="n">
        <v>1097</v>
      </c>
      <c r="J15" s="16" t="n">
        <f aca="false">H15+I15</f>
        <v>2177</v>
      </c>
    </row>
    <row r="16" customFormat="false" ht="20.1" hidden="false" customHeight="true" outlineLevel="0" collapsed="false">
      <c r="A16" s="17" t="s">
        <v>31</v>
      </c>
      <c r="B16" s="18" t="n">
        <v>400</v>
      </c>
      <c r="C16" s="19" t="n">
        <v>552</v>
      </c>
      <c r="D16" s="20" t="n">
        <v>563</v>
      </c>
      <c r="E16" s="21" t="n">
        <f aca="false">C16+D16</f>
        <v>1115</v>
      </c>
      <c r="F16" s="22" t="s">
        <v>32</v>
      </c>
      <c r="G16" s="18" t="n">
        <v>840</v>
      </c>
      <c r="H16" s="19" t="n">
        <v>1062</v>
      </c>
      <c r="I16" s="20" t="n">
        <v>1117</v>
      </c>
      <c r="J16" s="16" t="n">
        <f aca="false">H16+I16</f>
        <v>2179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6</v>
      </c>
      <c r="D17" s="20" t="n">
        <v>175</v>
      </c>
      <c r="E17" s="21" t="n">
        <f aca="false">C17+D17</f>
        <v>35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68</v>
      </c>
      <c r="D18" s="20" t="n">
        <v>257</v>
      </c>
      <c r="E18" s="21" t="n">
        <f aca="false">C18+D18</f>
        <v>525</v>
      </c>
      <c r="F18" s="22" t="s">
        <v>36</v>
      </c>
      <c r="G18" s="18" t="n">
        <v>156</v>
      </c>
      <c r="H18" s="19" t="n">
        <v>243</v>
      </c>
      <c r="I18" s="20" t="n">
        <v>241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0</v>
      </c>
      <c r="E19" s="21" t="n">
        <f aca="false">C19+D19</f>
        <v>133</v>
      </c>
      <c r="F19" s="22" t="s">
        <v>38</v>
      </c>
      <c r="G19" s="18" t="n">
        <v>829</v>
      </c>
      <c r="H19" s="19" t="n">
        <v>1137</v>
      </c>
      <c r="I19" s="20" t="n">
        <v>1210</v>
      </c>
      <c r="J19" s="16" t="n">
        <f aca="false">H19+I19</f>
        <v>2347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57</v>
      </c>
      <c r="D20" s="20" t="n">
        <v>371</v>
      </c>
      <c r="E20" s="21" t="n">
        <f aca="false">C20+D20</f>
        <v>728</v>
      </c>
      <c r="F20" s="22" t="s">
        <v>40</v>
      </c>
      <c r="G20" s="18" t="n">
        <v>4452</v>
      </c>
      <c r="H20" s="19" t="n">
        <v>6345</v>
      </c>
      <c r="I20" s="20" t="n">
        <v>6541</v>
      </c>
      <c r="J20" s="16" t="n">
        <f aca="false">H20+I20</f>
        <v>12886</v>
      </c>
    </row>
    <row r="21" customFormat="false" ht="20.1" hidden="false" customHeight="true" outlineLevel="0" collapsed="false">
      <c r="A21" s="10" t="s">
        <v>41</v>
      </c>
      <c r="B21" s="11" t="n">
        <v>336</v>
      </c>
      <c r="C21" s="12" t="n">
        <v>399</v>
      </c>
      <c r="D21" s="13" t="n">
        <v>428</v>
      </c>
      <c r="E21" s="14" t="n">
        <f aca="false">C21+D21</f>
        <v>827</v>
      </c>
      <c r="F21" s="22" t="s">
        <v>42</v>
      </c>
      <c r="G21" s="18" t="n">
        <v>2157</v>
      </c>
      <c r="H21" s="19" t="n">
        <v>3083</v>
      </c>
      <c r="I21" s="20" t="n">
        <v>3170</v>
      </c>
      <c r="J21" s="16" t="n">
        <f aca="false">H21+I21</f>
        <v>6253</v>
      </c>
    </row>
    <row r="22" customFormat="false" ht="20.1" hidden="false" customHeight="true" outlineLevel="0" collapsed="false">
      <c r="A22" s="17" t="s">
        <v>43</v>
      </c>
      <c r="B22" s="18" t="n">
        <v>349</v>
      </c>
      <c r="C22" s="19" t="n">
        <v>406</v>
      </c>
      <c r="D22" s="20" t="n">
        <v>452</v>
      </c>
      <c r="E22" s="21" t="n">
        <f aca="false">C22+D22</f>
        <v>85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6</v>
      </c>
      <c r="C23" s="19" t="n">
        <v>477</v>
      </c>
      <c r="D23" s="20" t="n">
        <v>525</v>
      </c>
      <c r="E23" s="21" t="n">
        <f aca="false">C23+D23</f>
        <v>100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7</v>
      </c>
      <c r="D24" s="20" t="n">
        <v>175</v>
      </c>
      <c r="E24" s="21" t="n">
        <f aca="false">C24+D24</f>
        <v>34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98</v>
      </c>
      <c r="D25" s="20" t="n">
        <v>637</v>
      </c>
      <c r="E25" s="21" t="n">
        <f aca="false">C25+D25</f>
        <v>123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76</v>
      </c>
      <c r="D26" s="20" t="n">
        <v>355</v>
      </c>
      <c r="E26" s="21" t="n">
        <f aca="false">C26+D26</f>
        <v>73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6</v>
      </c>
      <c r="C27" s="19" t="n">
        <v>278</v>
      </c>
      <c r="D27" s="20" t="n">
        <v>305</v>
      </c>
      <c r="E27" s="21" t="n">
        <f aca="false">C27+D27</f>
        <v>58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22</v>
      </c>
      <c r="D28" s="27" t="n">
        <v>731</v>
      </c>
      <c r="E28" s="28" t="n">
        <f aca="false">C28+D28</f>
        <v>1453</v>
      </c>
      <c r="F28" s="29" t="s">
        <v>50</v>
      </c>
      <c r="G28" s="30" t="n">
        <f aca="false">SUM(B4:B28)+SUM(G4:G21)</f>
        <v>29319</v>
      </c>
      <c r="H28" s="31" t="n">
        <f aca="false">SUM(C4:C28)+SUM(H4:H21)</f>
        <v>39757</v>
      </c>
      <c r="I28" s="32" t="n">
        <f aca="false">SUM(D4:D28)+SUM(I4:I21)</f>
        <v>40901</v>
      </c>
      <c r="J28" s="33" t="n">
        <f aca="false">SUM(E4:E28)+SUM(J4:J21)</f>
        <v>8065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1-10-04T07:00:47Z</dcterms:modified>
  <cp:revision>0</cp:revision>
  <dc:subject/>
  <dc:title/>
</cp:coreProperties>
</file>