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29</v>
      </c>
      <c r="H4" s="12" t="n">
        <v>423</v>
      </c>
      <c r="I4" s="13" t="n">
        <v>469</v>
      </c>
      <c r="J4" s="16" t="n">
        <v>892</v>
      </c>
    </row>
    <row r="5" customFormat="false" ht="20.1" hidden="false" customHeight="true" outlineLevel="0" collapsed="false">
      <c r="A5" s="17" t="s">
        <v>9</v>
      </c>
      <c r="B5" s="18" t="n">
        <v>1846</v>
      </c>
      <c r="C5" s="19" t="n">
        <v>2396</v>
      </c>
      <c r="D5" s="20" t="n">
        <v>2453</v>
      </c>
      <c r="E5" s="21" t="n">
        <v>4849</v>
      </c>
      <c r="F5" s="22" t="s">
        <v>10</v>
      </c>
      <c r="G5" s="18" t="n">
        <v>381</v>
      </c>
      <c r="H5" s="19" t="n">
        <v>465</v>
      </c>
      <c r="I5" s="20" t="n">
        <v>443</v>
      </c>
      <c r="J5" s="16" t="n">
        <v>908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32</v>
      </c>
      <c r="D6" s="20" t="n">
        <v>113</v>
      </c>
      <c r="E6" s="21" t="n">
        <v>245</v>
      </c>
      <c r="F6" s="22" t="s">
        <v>12</v>
      </c>
      <c r="G6" s="18" t="n">
        <v>167</v>
      </c>
      <c r="H6" s="19" t="n">
        <v>231</v>
      </c>
      <c r="I6" s="20" t="n">
        <v>219</v>
      </c>
      <c r="J6" s="16" t="n">
        <v>450</v>
      </c>
    </row>
    <row r="7" customFormat="false" ht="20.1" hidden="false" customHeight="true" outlineLevel="0" collapsed="false">
      <c r="A7" s="17" t="s">
        <v>13</v>
      </c>
      <c r="B7" s="18" t="n">
        <v>4026</v>
      </c>
      <c r="C7" s="19" t="n">
        <v>4776</v>
      </c>
      <c r="D7" s="20" t="n">
        <v>4971</v>
      </c>
      <c r="E7" s="21" t="n">
        <v>9747</v>
      </c>
      <c r="F7" s="22" t="s">
        <v>14</v>
      </c>
      <c r="G7" s="18" t="n">
        <v>247</v>
      </c>
      <c r="H7" s="19" t="n">
        <v>327</v>
      </c>
      <c r="I7" s="20" t="n">
        <v>347</v>
      </c>
      <c r="J7" s="16" t="n">
        <v>674</v>
      </c>
    </row>
    <row r="8" customFormat="false" ht="20.1" hidden="false" customHeight="true" outlineLevel="0" collapsed="false">
      <c r="A8" s="17" t="s">
        <v>15</v>
      </c>
      <c r="B8" s="18" t="n">
        <v>1188</v>
      </c>
      <c r="C8" s="19" t="n">
        <v>1467</v>
      </c>
      <c r="D8" s="20" t="n">
        <v>1510</v>
      </c>
      <c r="E8" s="21" t="n">
        <v>2977</v>
      </c>
      <c r="F8" s="22" t="s">
        <v>16</v>
      </c>
      <c r="G8" s="18" t="n">
        <v>341</v>
      </c>
      <c r="H8" s="19" t="n">
        <v>412</v>
      </c>
      <c r="I8" s="20" t="n">
        <v>447</v>
      </c>
      <c r="J8" s="16" t="n">
        <v>859</v>
      </c>
    </row>
    <row r="9" customFormat="false" ht="20.1" hidden="false" customHeight="true" outlineLevel="0" collapsed="false">
      <c r="A9" s="17" t="s">
        <v>17</v>
      </c>
      <c r="B9" s="18" t="n">
        <v>409</v>
      </c>
      <c r="C9" s="19" t="n">
        <v>541</v>
      </c>
      <c r="D9" s="20" t="n">
        <v>548</v>
      </c>
      <c r="E9" s="21" t="n">
        <v>1089</v>
      </c>
      <c r="F9" s="22" t="s">
        <v>18</v>
      </c>
      <c r="G9" s="18" t="n">
        <v>341</v>
      </c>
      <c r="H9" s="19" t="n">
        <v>396</v>
      </c>
      <c r="I9" s="20" t="n">
        <v>424</v>
      </c>
      <c r="J9" s="16" t="n">
        <v>820</v>
      </c>
    </row>
    <row r="10" customFormat="false" ht="20.1" hidden="false" customHeight="true" outlineLevel="0" collapsed="false">
      <c r="A10" s="17" t="s">
        <v>19</v>
      </c>
      <c r="B10" s="18" t="n">
        <v>1516</v>
      </c>
      <c r="C10" s="19" t="n">
        <v>2160</v>
      </c>
      <c r="D10" s="20" t="n">
        <v>2111</v>
      </c>
      <c r="E10" s="21" t="n">
        <v>4271</v>
      </c>
      <c r="F10" s="22" t="s">
        <v>20</v>
      </c>
      <c r="G10" s="18" t="n">
        <v>326</v>
      </c>
      <c r="H10" s="19" t="n">
        <v>372</v>
      </c>
      <c r="I10" s="20" t="n">
        <v>424</v>
      </c>
      <c r="J10" s="16" t="n">
        <v>796</v>
      </c>
    </row>
    <row r="11" customFormat="false" ht="20.1" hidden="false" customHeight="true" outlineLevel="0" collapsed="false">
      <c r="A11" s="17" t="s">
        <v>21</v>
      </c>
      <c r="B11" s="18" t="n">
        <v>247</v>
      </c>
      <c r="C11" s="19" t="n">
        <v>265</v>
      </c>
      <c r="D11" s="20" t="n">
        <v>341</v>
      </c>
      <c r="E11" s="21" t="n">
        <v>606</v>
      </c>
      <c r="F11" s="22" t="s">
        <v>22</v>
      </c>
      <c r="G11" s="18" t="n">
        <v>426</v>
      </c>
      <c r="H11" s="19" t="n">
        <v>455</v>
      </c>
      <c r="I11" s="20" t="n">
        <v>457</v>
      </c>
      <c r="J11" s="16" t="n">
        <v>912</v>
      </c>
    </row>
    <row r="12" customFormat="false" ht="20.1" hidden="false" customHeight="true" outlineLevel="0" collapsed="false">
      <c r="A12" s="17" t="s">
        <v>23</v>
      </c>
      <c r="B12" s="18" t="n">
        <v>1201</v>
      </c>
      <c r="C12" s="19" t="n">
        <v>1653</v>
      </c>
      <c r="D12" s="20" t="n">
        <v>1646</v>
      </c>
      <c r="E12" s="21" t="n">
        <v>3299</v>
      </c>
      <c r="F12" s="22" t="s">
        <v>24</v>
      </c>
      <c r="G12" s="18" t="n">
        <v>180</v>
      </c>
      <c r="H12" s="19" t="n">
        <v>238</v>
      </c>
      <c r="I12" s="20" t="n">
        <v>268</v>
      </c>
      <c r="J12" s="16" t="n">
        <v>506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1023</v>
      </c>
      <c r="D13" s="20" t="n">
        <v>1025</v>
      </c>
      <c r="E13" s="21" t="n">
        <v>2048</v>
      </c>
      <c r="F13" s="22" t="s">
        <v>26</v>
      </c>
      <c r="G13" s="18" t="n">
        <v>2229</v>
      </c>
      <c r="H13" s="19" t="n">
        <v>2765</v>
      </c>
      <c r="I13" s="20" t="n">
        <v>2602</v>
      </c>
      <c r="J13" s="16" t="n">
        <v>5367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6</v>
      </c>
      <c r="D14" s="20" t="n">
        <v>140</v>
      </c>
      <c r="E14" s="21" t="n">
        <v>266</v>
      </c>
      <c r="F14" s="22" t="s">
        <v>28</v>
      </c>
      <c r="G14" s="18" t="n">
        <v>101</v>
      </c>
      <c r="H14" s="19" t="n">
        <v>157</v>
      </c>
      <c r="I14" s="20" t="n">
        <v>170</v>
      </c>
      <c r="J14" s="16" t="n">
        <v>327</v>
      </c>
    </row>
    <row r="15" customFormat="false" ht="20.1" hidden="false" customHeight="true" outlineLevel="0" collapsed="false">
      <c r="A15" s="17" t="s">
        <v>29</v>
      </c>
      <c r="B15" s="18" t="n">
        <v>531</v>
      </c>
      <c r="C15" s="19" t="n">
        <v>817</v>
      </c>
      <c r="D15" s="20" t="n">
        <v>812</v>
      </c>
      <c r="E15" s="21" t="n">
        <v>1629</v>
      </c>
      <c r="F15" s="22" t="s">
        <v>30</v>
      </c>
      <c r="G15" s="18" t="n">
        <v>885</v>
      </c>
      <c r="H15" s="19" t="n">
        <v>1026</v>
      </c>
      <c r="I15" s="20" t="n">
        <v>1060</v>
      </c>
      <c r="J15" s="16" t="n">
        <v>2086</v>
      </c>
    </row>
    <row r="16" customFormat="false" ht="20.1" hidden="false" customHeight="true" outlineLevel="0" collapsed="false">
      <c r="A16" s="17" t="s">
        <v>31</v>
      </c>
      <c r="B16" s="18" t="n">
        <v>405</v>
      </c>
      <c r="C16" s="19" t="n">
        <v>549</v>
      </c>
      <c r="D16" s="20" t="n">
        <v>558</v>
      </c>
      <c r="E16" s="21" t="n">
        <v>1107</v>
      </c>
      <c r="F16" s="22" t="s">
        <v>32</v>
      </c>
      <c r="G16" s="18" t="n">
        <v>853</v>
      </c>
      <c r="H16" s="19" t="n">
        <v>1011</v>
      </c>
      <c r="I16" s="20" t="n">
        <v>1043</v>
      </c>
      <c r="J16" s="16" t="n">
        <v>2054</v>
      </c>
    </row>
    <row r="17" customFormat="false" ht="20.1" hidden="false" customHeight="true" outlineLevel="0" collapsed="false">
      <c r="A17" s="17" t="s">
        <v>33</v>
      </c>
      <c r="B17" s="18" t="n">
        <v>158</v>
      </c>
      <c r="C17" s="19" t="n">
        <v>237</v>
      </c>
      <c r="D17" s="20" t="n">
        <v>224</v>
      </c>
      <c r="E17" s="21" t="n">
        <v>46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1</v>
      </c>
      <c r="C18" s="19" t="n">
        <v>226</v>
      </c>
      <c r="D18" s="20" t="n">
        <v>239</v>
      </c>
      <c r="E18" s="21" t="n">
        <v>465</v>
      </c>
      <c r="F18" s="22" t="s">
        <v>36</v>
      </c>
      <c r="G18" s="18" t="n">
        <v>161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61</v>
      </c>
      <c r="C19" s="19" t="n">
        <v>74</v>
      </c>
      <c r="D19" s="20" t="n">
        <v>62</v>
      </c>
      <c r="E19" s="21" t="n">
        <v>136</v>
      </c>
      <c r="F19" s="22" t="s">
        <v>38</v>
      </c>
      <c r="G19" s="18" t="n">
        <v>871</v>
      </c>
      <c r="H19" s="19" t="n">
        <v>1158</v>
      </c>
      <c r="I19" s="20" t="n">
        <v>1203</v>
      </c>
      <c r="J19" s="16" t="n">
        <v>2361</v>
      </c>
    </row>
    <row r="20" customFormat="false" ht="20.1" hidden="false" customHeight="true" outlineLevel="0" collapsed="false">
      <c r="A20" s="17" t="s">
        <v>39</v>
      </c>
      <c r="B20" s="18" t="n">
        <v>290</v>
      </c>
      <c r="C20" s="19" t="n">
        <v>358</v>
      </c>
      <c r="D20" s="20" t="n">
        <v>359</v>
      </c>
      <c r="E20" s="21" t="n">
        <v>717</v>
      </c>
      <c r="F20" s="22" t="s">
        <v>40</v>
      </c>
      <c r="G20" s="18" t="n">
        <v>4542</v>
      </c>
      <c r="H20" s="19" t="n">
        <v>6104</v>
      </c>
      <c r="I20" s="20" t="n">
        <v>6236</v>
      </c>
      <c r="J20" s="16" t="n">
        <v>12340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387</v>
      </c>
      <c r="D21" s="13" t="n">
        <v>429</v>
      </c>
      <c r="E21" s="14" t="n">
        <v>816</v>
      </c>
      <c r="F21" s="22" t="s">
        <v>42</v>
      </c>
      <c r="G21" s="18" t="n">
        <v>2120</v>
      </c>
      <c r="H21" s="19" t="n">
        <v>2838</v>
      </c>
      <c r="I21" s="20" t="n">
        <v>2874</v>
      </c>
      <c r="J21" s="16" t="n">
        <v>5712</v>
      </c>
    </row>
    <row r="22" customFormat="false" ht="20.1" hidden="false" customHeight="true" outlineLevel="0" collapsed="false">
      <c r="A22" s="17" t="s">
        <v>43</v>
      </c>
      <c r="B22" s="18" t="n">
        <v>348</v>
      </c>
      <c r="C22" s="19" t="n">
        <v>379</v>
      </c>
      <c r="D22" s="20" t="n">
        <v>431</v>
      </c>
      <c r="E22" s="21" t="n">
        <v>81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4</v>
      </c>
      <c r="C23" s="19" t="n">
        <v>476</v>
      </c>
      <c r="D23" s="20" t="n">
        <v>507</v>
      </c>
      <c r="E23" s="21" t="n">
        <v>98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3</v>
      </c>
      <c r="D24" s="20" t="n">
        <v>164</v>
      </c>
      <c r="E24" s="21" t="n"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8</v>
      </c>
      <c r="C25" s="19" t="n">
        <v>574</v>
      </c>
      <c r="D25" s="20" t="n">
        <v>596</v>
      </c>
      <c r="E25" s="21" t="n">
        <v>117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5</v>
      </c>
      <c r="C26" s="19" t="n">
        <v>388</v>
      </c>
      <c r="D26" s="20" t="n">
        <v>371</v>
      </c>
      <c r="E26" s="21" t="n">
        <v>75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4</v>
      </c>
      <c r="C27" s="19" t="n">
        <v>277</v>
      </c>
      <c r="D27" s="20" t="n">
        <v>270</v>
      </c>
      <c r="E27" s="21" t="n">
        <v>5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0</v>
      </c>
      <c r="C28" s="26" t="n">
        <v>682</v>
      </c>
      <c r="D28" s="27" t="n">
        <v>685</v>
      </c>
      <c r="E28" s="28" t="n">
        <v>1367</v>
      </c>
      <c r="F28" s="29" t="s">
        <v>50</v>
      </c>
      <c r="G28" s="30" t="n">
        <f aca="false">SUM(B4:B28)+SUM(G4:G21)</f>
        <v>30392</v>
      </c>
      <c r="H28" s="31" t="n">
        <f aca="false">SUM(C4:C28)+SUM(H4:H21)</f>
        <v>38885</v>
      </c>
      <c r="I28" s="32" t="n">
        <f aca="false">SUM(D4:D28)+SUM(I4:I21)</f>
        <v>39643</v>
      </c>
      <c r="J28" s="33" t="n">
        <f aca="false">SUM(E4:E28)+SUM(J4:J21)</f>
        <v>7852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6-05-09T09:36:28Z</cp:lastPrinted>
  <dcterms:modified xsi:type="dcterms:W3CDTF">2016-09-07T05:09:24Z</dcterms:modified>
  <cp:revision>0</cp:revision>
  <dc:subject/>
  <dc:title/>
</cp:coreProperties>
</file>