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6</v>
      </c>
      <c r="C4" s="12" t="n">
        <v>152</v>
      </c>
      <c r="D4" s="13" t="n">
        <v>166</v>
      </c>
      <c r="E4" s="14" t="n">
        <v>318</v>
      </c>
      <c r="F4" s="15" t="s">
        <v>8</v>
      </c>
      <c r="G4" s="11" t="n">
        <v>329</v>
      </c>
      <c r="H4" s="12" t="n">
        <v>422</v>
      </c>
      <c r="I4" s="13" t="n">
        <v>468</v>
      </c>
      <c r="J4" s="16" t="n">
        <v>890</v>
      </c>
    </row>
    <row r="5" customFormat="false" ht="20.1" hidden="false" customHeight="true" outlineLevel="0" collapsed="false">
      <c r="A5" s="17" t="s">
        <v>9</v>
      </c>
      <c r="B5" s="18" t="n">
        <v>1841</v>
      </c>
      <c r="C5" s="19" t="n">
        <v>2375</v>
      </c>
      <c r="D5" s="20" t="n">
        <v>2436</v>
      </c>
      <c r="E5" s="21" t="n">
        <v>4811</v>
      </c>
      <c r="F5" s="22" t="s">
        <v>10</v>
      </c>
      <c r="G5" s="18" t="n">
        <v>376</v>
      </c>
      <c r="H5" s="19" t="n">
        <v>460</v>
      </c>
      <c r="I5" s="20" t="n">
        <v>430</v>
      </c>
      <c r="J5" s="16" t="n">
        <v>890</v>
      </c>
    </row>
    <row r="6" customFormat="false" ht="20.1" hidden="false" customHeight="true" outlineLevel="0" collapsed="false">
      <c r="A6" s="17" t="s">
        <v>11</v>
      </c>
      <c r="B6" s="18" t="n">
        <v>135</v>
      </c>
      <c r="C6" s="19" t="n">
        <v>135</v>
      </c>
      <c r="D6" s="20" t="n">
        <v>113</v>
      </c>
      <c r="E6" s="21" t="n">
        <v>248</v>
      </c>
      <c r="F6" s="22" t="s">
        <v>12</v>
      </c>
      <c r="G6" s="18" t="n">
        <v>166</v>
      </c>
      <c r="H6" s="19" t="n">
        <v>231</v>
      </c>
      <c r="I6" s="20" t="n">
        <v>220</v>
      </c>
      <c r="J6" s="16" t="n">
        <v>451</v>
      </c>
    </row>
    <row r="7" customFormat="false" ht="20.1" hidden="false" customHeight="true" outlineLevel="0" collapsed="false">
      <c r="A7" s="17" t="s">
        <v>13</v>
      </c>
      <c r="B7" s="18" t="n">
        <v>4033</v>
      </c>
      <c r="C7" s="19" t="n">
        <v>4774</v>
      </c>
      <c r="D7" s="20" t="n">
        <v>4973</v>
      </c>
      <c r="E7" s="21" t="n">
        <v>9747</v>
      </c>
      <c r="F7" s="22" t="s">
        <v>14</v>
      </c>
      <c r="G7" s="18" t="n">
        <v>248</v>
      </c>
      <c r="H7" s="19" t="n">
        <v>328</v>
      </c>
      <c r="I7" s="20" t="n">
        <v>347</v>
      </c>
      <c r="J7" s="16" t="n">
        <v>675</v>
      </c>
    </row>
    <row r="8" customFormat="false" ht="20.1" hidden="false" customHeight="true" outlineLevel="0" collapsed="false">
      <c r="A8" s="17" t="s">
        <v>15</v>
      </c>
      <c r="B8" s="18" t="n">
        <v>1186</v>
      </c>
      <c r="C8" s="19" t="n">
        <v>1461</v>
      </c>
      <c r="D8" s="20" t="n">
        <v>1504</v>
      </c>
      <c r="E8" s="21" t="n">
        <v>2965</v>
      </c>
      <c r="F8" s="22" t="s">
        <v>16</v>
      </c>
      <c r="G8" s="18" t="n">
        <v>338</v>
      </c>
      <c r="H8" s="19" t="n">
        <v>410</v>
      </c>
      <c r="I8" s="20" t="n">
        <v>445</v>
      </c>
      <c r="J8" s="16" t="n">
        <v>855</v>
      </c>
    </row>
    <row r="9" customFormat="false" ht="20.1" hidden="false" customHeight="true" outlineLevel="0" collapsed="false">
      <c r="A9" s="17" t="s">
        <v>17</v>
      </c>
      <c r="B9" s="18" t="n">
        <v>404</v>
      </c>
      <c r="C9" s="19" t="n">
        <v>535</v>
      </c>
      <c r="D9" s="20" t="n">
        <v>539</v>
      </c>
      <c r="E9" s="21" t="n">
        <v>1074</v>
      </c>
      <c r="F9" s="22" t="s">
        <v>18</v>
      </c>
      <c r="G9" s="18" t="n">
        <v>338</v>
      </c>
      <c r="H9" s="19" t="n">
        <v>389</v>
      </c>
      <c r="I9" s="20" t="n">
        <v>419</v>
      </c>
      <c r="J9" s="16" t="n">
        <v>808</v>
      </c>
    </row>
    <row r="10" customFormat="false" ht="20.1" hidden="false" customHeight="true" outlineLevel="0" collapsed="false">
      <c r="A10" s="17" t="s">
        <v>19</v>
      </c>
      <c r="B10" s="18" t="n">
        <v>1516</v>
      </c>
      <c r="C10" s="19" t="n">
        <v>2158</v>
      </c>
      <c r="D10" s="20" t="n">
        <v>2110</v>
      </c>
      <c r="E10" s="21" t="n">
        <v>4268</v>
      </c>
      <c r="F10" s="22" t="s">
        <v>20</v>
      </c>
      <c r="G10" s="18" t="n">
        <v>326</v>
      </c>
      <c r="H10" s="19" t="n">
        <v>372</v>
      </c>
      <c r="I10" s="20" t="n">
        <v>421</v>
      </c>
      <c r="J10" s="16" t="n">
        <v>793</v>
      </c>
    </row>
    <row r="11" customFormat="false" ht="20.1" hidden="false" customHeight="true" outlineLevel="0" collapsed="false">
      <c r="A11" s="17" t="s">
        <v>21</v>
      </c>
      <c r="B11" s="18" t="n">
        <v>250</v>
      </c>
      <c r="C11" s="19" t="n">
        <v>266</v>
      </c>
      <c r="D11" s="20" t="n">
        <v>343</v>
      </c>
      <c r="E11" s="21" t="n">
        <v>609</v>
      </c>
      <c r="F11" s="22" t="s">
        <v>22</v>
      </c>
      <c r="G11" s="18" t="n">
        <v>420</v>
      </c>
      <c r="H11" s="19" t="n">
        <v>451</v>
      </c>
      <c r="I11" s="20" t="n">
        <v>457</v>
      </c>
      <c r="J11" s="16" t="n">
        <v>908</v>
      </c>
    </row>
    <row r="12" customFormat="false" ht="20.1" hidden="false" customHeight="true" outlineLevel="0" collapsed="false">
      <c r="A12" s="17" t="s">
        <v>23</v>
      </c>
      <c r="B12" s="18" t="n">
        <v>1207</v>
      </c>
      <c r="C12" s="19" t="n">
        <v>1660</v>
      </c>
      <c r="D12" s="20" t="n">
        <v>1646</v>
      </c>
      <c r="E12" s="21" t="n">
        <v>3306</v>
      </c>
      <c r="F12" s="22" t="s">
        <v>24</v>
      </c>
      <c r="G12" s="18" t="n">
        <v>181</v>
      </c>
      <c r="H12" s="19" t="n">
        <v>241</v>
      </c>
      <c r="I12" s="20" t="n">
        <v>267</v>
      </c>
      <c r="J12" s="16" t="n">
        <v>508</v>
      </c>
    </row>
    <row r="13" customFormat="false" ht="20.1" hidden="false" customHeight="true" outlineLevel="0" collapsed="false">
      <c r="A13" s="17" t="s">
        <v>25</v>
      </c>
      <c r="B13" s="18" t="n">
        <v>698</v>
      </c>
      <c r="C13" s="19" t="n">
        <v>1024</v>
      </c>
      <c r="D13" s="20" t="n">
        <v>1023</v>
      </c>
      <c r="E13" s="21" t="n">
        <v>2047</v>
      </c>
      <c r="F13" s="22" t="s">
        <v>26</v>
      </c>
      <c r="G13" s="18" t="n">
        <v>2249</v>
      </c>
      <c r="H13" s="19" t="n">
        <v>2775</v>
      </c>
      <c r="I13" s="20" t="n">
        <v>2594</v>
      </c>
      <c r="J13" s="16" t="n">
        <v>5369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26</v>
      </c>
      <c r="D14" s="20" t="n">
        <v>141</v>
      </c>
      <c r="E14" s="21" t="n">
        <v>267</v>
      </c>
      <c r="F14" s="22" t="s">
        <v>28</v>
      </c>
      <c r="G14" s="18" t="n">
        <v>101</v>
      </c>
      <c r="H14" s="19" t="n">
        <v>158</v>
      </c>
      <c r="I14" s="20" t="n">
        <v>167</v>
      </c>
      <c r="J14" s="16" t="n">
        <v>325</v>
      </c>
    </row>
    <row r="15" customFormat="false" ht="20.1" hidden="false" customHeight="true" outlineLevel="0" collapsed="false">
      <c r="A15" s="17" t="s">
        <v>29</v>
      </c>
      <c r="B15" s="18" t="n">
        <v>528</v>
      </c>
      <c r="C15" s="19" t="n">
        <v>815</v>
      </c>
      <c r="D15" s="20" t="n">
        <v>812</v>
      </c>
      <c r="E15" s="21" t="n">
        <v>1627</v>
      </c>
      <c r="F15" s="22" t="s">
        <v>30</v>
      </c>
      <c r="G15" s="18" t="n">
        <v>884</v>
      </c>
      <c r="H15" s="19" t="n">
        <v>1033</v>
      </c>
      <c r="I15" s="20" t="n">
        <v>1057</v>
      </c>
      <c r="J15" s="16" t="n">
        <v>2090</v>
      </c>
    </row>
    <row r="16" customFormat="false" ht="20.1" hidden="false" customHeight="true" outlineLevel="0" collapsed="false">
      <c r="A16" s="17" t="s">
        <v>31</v>
      </c>
      <c r="B16" s="18" t="n">
        <v>407</v>
      </c>
      <c r="C16" s="19" t="n">
        <v>552</v>
      </c>
      <c r="D16" s="20" t="n">
        <v>560</v>
      </c>
      <c r="E16" s="21" t="n">
        <v>1112</v>
      </c>
      <c r="F16" s="22" t="s">
        <v>32</v>
      </c>
      <c r="G16" s="18" t="n">
        <v>851</v>
      </c>
      <c r="H16" s="19" t="n">
        <v>1007</v>
      </c>
      <c r="I16" s="20" t="n">
        <v>1046</v>
      </c>
      <c r="J16" s="16" t="n">
        <v>2053</v>
      </c>
    </row>
    <row r="17" customFormat="false" ht="20.1" hidden="false" customHeight="true" outlineLevel="0" collapsed="false">
      <c r="A17" s="17" t="s">
        <v>33</v>
      </c>
      <c r="B17" s="18" t="n">
        <v>160</v>
      </c>
      <c r="C17" s="19" t="n">
        <v>239</v>
      </c>
      <c r="D17" s="20" t="n">
        <v>225</v>
      </c>
      <c r="E17" s="21" t="n">
        <v>464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93</v>
      </c>
      <c r="C18" s="19" t="n">
        <v>229</v>
      </c>
      <c r="D18" s="20" t="n">
        <v>241</v>
      </c>
      <c r="E18" s="21" t="n">
        <v>470</v>
      </c>
      <c r="F18" s="22" t="s">
        <v>36</v>
      </c>
      <c r="G18" s="18" t="n">
        <v>161</v>
      </c>
      <c r="H18" s="19" t="n">
        <v>231</v>
      </c>
      <c r="I18" s="20" t="n">
        <v>229</v>
      </c>
      <c r="J18" s="16" t="n">
        <v>460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4</v>
      </c>
      <c r="D19" s="20" t="n">
        <v>61</v>
      </c>
      <c r="E19" s="21" t="n">
        <v>135</v>
      </c>
      <c r="F19" s="22" t="s">
        <v>38</v>
      </c>
      <c r="G19" s="18" t="n">
        <v>870</v>
      </c>
      <c r="H19" s="19" t="n">
        <v>1157</v>
      </c>
      <c r="I19" s="20" t="n">
        <v>1204</v>
      </c>
      <c r="J19" s="16" t="n">
        <v>2361</v>
      </c>
    </row>
    <row r="20" customFormat="false" ht="20.1" hidden="false" customHeight="true" outlineLevel="0" collapsed="false">
      <c r="A20" s="17" t="s">
        <v>39</v>
      </c>
      <c r="B20" s="18" t="n">
        <v>295</v>
      </c>
      <c r="C20" s="19" t="n">
        <v>360</v>
      </c>
      <c r="D20" s="20" t="n">
        <v>363</v>
      </c>
      <c r="E20" s="21" t="n">
        <v>723</v>
      </c>
      <c r="F20" s="22" t="s">
        <v>40</v>
      </c>
      <c r="G20" s="18" t="n">
        <v>4537</v>
      </c>
      <c r="H20" s="19" t="n">
        <v>6095</v>
      </c>
      <c r="I20" s="20" t="n">
        <v>6230</v>
      </c>
      <c r="J20" s="16" t="n">
        <v>12325</v>
      </c>
    </row>
    <row r="21" customFormat="false" ht="20.1" hidden="false" customHeight="true" outlineLevel="0" collapsed="false">
      <c r="A21" s="10" t="s">
        <v>41</v>
      </c>
      <c r="B21" s="11" t="n">
        <v>345</v>
      </c>
      <c r="C21" s="12" t="n">
        <v>390</v>
      </c>
      <c r="D21" s="13" t="n">
        <v>435</v>
      </c>
      <c r="E21" s="14" t="n">
        <v>825</v>
      </c>
      <c r="F21" s="22" t="s">
        <v>42</v>
      </c>
      <c r="G21" s="18" t="n">
        <v>2119</v>
      </c>
      <c r="H21" s="19" t="n">
        <v>2833</v>
      </c>
      <c r="I21" s="20" t="n">
        <v>2873</v>
      </c>
      <c r="J21" s="16" t="n">
        <v>5706</v>
      </c>
    </row>
    <row r="22" customFormat="false" ht="20.1" hidden="false" customHeight="true" outlineLevel="0" collapsed="false">
      <c r="A22" s="17" t="s">
        <v>43</v>
      </c>
      <c r="B22" s="18" t="n">
        <v>353</v>
      </c>
      <c r="C22" s="19" t="n">
        <v>381</v>
      </c>
      <c r="D22" s="20" t="n">
        <v>434</v>
      </c>
      <c r="E22" s="21" t="n">
        <v>815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79</v>
      </c>
      <c r="C23" s="19" t="n">
        <v>472</v>
      </c>
      <c r="D23" s="20" t="n">
        <v>504</v>
      </c>
      <c r="E23" s="21" t="n">
        <v>976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4</v>
      </c>
      <c r="C24" s="19" t="n">
        <v>162</v>
      </c>
      <c r="D24" s="20" t="n">
        <v>162</v>
      </c>
      <c r="E24" s="21" t="n">
        <v>324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8</v>
      </c>
      <c r="C25" s="19" t="n">
        <v>576</v>
      </c>
      <c r="D25" s="20" t="n">
        <v>598</v>
      </c>
      <c r="E25" s="21" t="n">
        <v>1174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5</v>
      </c>
      <c r="C26" s="19" t="n">
        <v>387</v>
      </c>
      <c r="D26" s="20" t="n">
        <v>368</v>
      </c>
      <c r="E26" s="21" t="n">
        <v>755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3</v>
      </c>
      <c r="C27" s="19" t="n">
        <v>277</v>
      </c>
      <c r="D27" s="20" t="n">
        <v>273</v>
      </c>
      <c r="E27" s="21" t="n">
        <v>550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5</v>
      </c>
      <c r="C28" s="26" t="n">
        <v>678</v>
      </c>
      <c r="D28" s="27" t="n">
        <v>681</v>
      </c>
      <c r="E28" s="28" t="n">
        <v>1359</v>
      </c>
      <c r="F28" s="29" t="s">
        <v>50</v>
      </c>
      <c r="G28" s="30" t="n">
        <f aca="false">SUM(B4:B28)+SUM(G4:G21)</f>
        <v>30400</v>
      </c>
      <c r="H28" s="31" t="n">
        <f aca="false">SUM(C4:C28)+SUM(H4:H21)</f>
        <v>38851</v>
      </c>
      <c r="I28" s="32" t="n">
        <f aca="false">SUM(D4:D28)+SUM(I4:I21)</f>
        <v>39585</v>
      </c>
      <c r="J28" s="33" t="n">
        <f aca="false">SUM(E4:E28)+SUM(J4:J21)</f>
        <v>78436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鈴木 彩子</cp:lastModifiedBy>
  <cp:lastPrinted>2016-05-09T09:36:28Z</cp:lastPrinted>
  <dcterms:modified xsi:type="dcterms:W3CDTF">2016-11-04T04:58:58Z</dcterms:modified>
  <cp:revision>0</cp:revision>
  <dc:subject/>
  <dc:title/>
</cp:coreProperties>
</file>