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00</v>
      </c>
      <c r="C5" s="15" t="n">
        <v>275</v>
      </c>
      <c r="D5" s="15" t="n">
        <f aca="false">B5+C5</f>
        <v>575</v>
      </c>
      <c r="E5" s="16" t="s">
        <v>7</v>
      </c>
      <c r="F5" s="17" t="n">
        <v>642</v>
      </c>
      <c r="G5" s="18" t="n">
        <v>561</v>
      </c>
      <c r="H5" s="15" t="n">
        <f aca="false">F5+G5</f>
        <v>1203</v>
      </c>
      <c r="I5" s="19" t="s">
        <v>8</v>
      </c>
      <c r="J5" s="14" t="n">
        <v>293</v>
      </c>
      <c r="K5" s="15" t="n">
        <v>418</v>
      </c>
      <c r="L5" s="20" t="n">
        <f aca="false">J5+K5</f>
        <v>711</v>
      </c>
      <c r="M5" s="21"/>
      <c r="N5" s="22" t="s">
        <v>9</v>
      </c>
      <c r="O5" s="23" t="n">
        <f aca="false">SUM(B5:B24)</f>
        <v>7529</v>
      </c>
      <c r="P5" s="24" t="n">
        <f aca="false">SUM(C5:C24)</f>
        <v>6946</v>
      </c>
      <c r="Q5" s="25" t="n">
        <f aca="false">O5+P5</f>
        <v>14475</v>
      </c>
    </row>
    <row r="6" customFormat="false" ht="16.5" hidden="false" customHeight="true" outlineLevel="0" collapsed="false">
      <c r="A6" s="26" t="s">
        <v>10</v>
      </c>
      <c r="B6" s="27" t="n">
        <v>318</v>
      </c>
      <c r="C6" s="28" t="n">
        <v>312</v>
      </c>
      <c r="D6" s="28" t="n">
        <f aca="false">B6+C6</f>
        <v>630</v>
      </c>
      <c r="E6" s="29" t="s">
        <v>11</v>
      </c>
      <c r="F6" s="30" t="n">
        <v>542</v>
      </c>
      <c r="G6" s="28" t="n">
        <v>529</v>
      </c>
      <c r="H6" s="28" t="n">
        <f aca="false">F6+G6</f>
        <v>1071</v>
      </c>
      <c r="I6" s="29" t="s">
        <v>12</v>
      </c>
      <c r="J6" s="27" t="n">
        <v>269</v>
      </c>
      <c r="K6" s="28" t="n">
        <v>391</v>
      </c>
      <c r="L6" s="31" t="n">
        <f aca="false">J6+K6</f>
        <v>660</v>
      </c>
      <c r="M6" s="21"/>
      <c r="N6" s="32" t="s">
        <v>13</v>
      </c>
      <c r="O6" s="33" t="n">
        <f aca="false">SUM(B25:B44)</f>
        <v>9637</v>
      </c>
      <c r="P6" s="34" t="n">
        <f aca="false">SUM(C25:C44)</f>
        <v>8848</v>
      </c>
      <c r="Q6" s="35" t="n">
        <f aca="false">O6+P6</f>
        <v>18485</v>
      </c>
    </row>
    <row r="7" customFormat="false" ht="16.5" hidden="false" customHeight="true" outlineLevel="0" collapsed="false">
      <c r="A7" s="26" t="s">
        <v>14</v>
      </c>
      <c r="B7" s="27" t="n">
        <v>348</v>
      </c>
      <c r="C7" s="28" t="n">
        <v>314</v>
      </c>
      <c r="D7" s="28" t="n">
        <f aca="false">B7+C7</f>
        <v>662</v>
      </c>
      <c r="E7" s="29" t="s">
        <v>15</v>
      </c>
      <c r="F7" s="30" t="n">
        <v>583</v>
      </c>
      <c r="G7" s="28" t="n">
        <v>549</v>
      </c>
      <c r="H7" s="28" t="n">
        <f aca="false">F7+G7</f>
        <v>1132</v>
      </c>
      <c r="I7" s="29" t="s">
        <v>16</v>
      </c>
      <c r="J7" s="27" t="n">
        <v>232</v>
      </c>
      <c r="K7" s="28" t="n">
        <v>384</v>
      </c>
      <c r="L7" s="31" t="n">
        <f aca="false">J7+K7</f>
        <v>616</v>
      </c>
      <c r="M7" s="21"/>
      <c r="N7" s="32" t="s">
        <v>17</v>
      </c>
      <c r="O7" s="33" t="n">
        <f aca="false">SUM(F5:F24)</f>
        <v>10478</v>
      </c>
      <c r="P7" s="34" t="n">
        <f aca="false">SUM(G5:G24)</f>
        <v>10046</v>
      </c>
      <c r="Q7" s="35" t="n">
        <f aca="false">O7+P7</f>
        <v>20524</v>
      </c>
    </row>
    <row r="8" customFormat="false" ht="16.5" hidden="false" customHeight="true" outlineLevel="0" collapsed="false">
      <c r="A8" s="26" t="s">
        <v>18</v>
      </c>
      <c r="B8" s="27" t="n">
        <v>354</v>
      </c>
      <c r="C8" s="28" t="n">
        <v>292</v>
      </c>
      <c r="D8" s="28" t="n">
        <f aca="false">B8+C8</f>
        <v>646</v>
      </c>
      <c r="E8" s="29" t="s">
        <v>19</v>
      </c>
      <c r="F8" s="30" t="n">
        <v>581</v>
      </c>
      <c r="G8" s="28" t="n">
        <v>546</v>
      </c>
      <c r="H8" s="28" t="n">
        <f aca="false">F8+G8</f>
        <v>1127</v>
      </c>
      <c r="I8" s="29" t="s">
        <v>20</v>
      </c>
      <c r="J8" s="27" t="n">
        <v>200</v>
      </c>
      <c r="K8" s="28" t="n">
        <v>319</v>
      </c>
      <c r="L8" s="31" t="n">
        <f aca="false">J8+K8</f>
        <v>519</v>
      </c>
      <c r="M8" s="21"/>
      <c r="N8" s="32" t="s">
        <v>21</v>
      </c>
      <c r="O8" s="33" t="n">
        <f aca="false">SUM(F25:F44)</f>
        <v>10222</v>
      </c>
      <c r="P8" s="34" t="n">
        <f aca="false">SUM(G25:G44)</f>
        <v>11437</v>
      </c>
      <c r="Q8" s="35" t="n">
        <f aca="false">O8+P8</f>
        <v>21659</v>
      </c>
    </row>
    <row r="9" customFormat="false" ht="16.5" hidden="false" customHeight="true" outlineLevel="0" collapsed="false">
      <c r="A9" s="26" t="s">
        <v>22</v>
      </c>
      <c r="B9" s="27" t="n">
        <v>346</v>
      </c>
      <c r="C9" s="28" t="n">
        <v>326</v>
      </c>
      <c r="D9" s="28" t="n">
        <f aca="false">B9+C9</f>
        <v>672</v>
      </c>
      <c r="E9" s="29" t="s">
        <v>23</v>
      </c>
      <c r="F9" s="30" t="n">
        <v>574</v>
      </c>
      <c r="G9" s="28" t="n">
        <v>559</v>
      </c>
      <c r="H9" s="28" t="n">
        <f aca="false">F9+G9</f>
        <v>1133</v>
      </c>
      <c r="I9" s="29" t="s">
        <v>24</v>
      </c>
      <c r="J9" s="27" t="n">
        <v>179</v>
      </c>
      <c r="K9" s="28" t="n">
        <v>267</v>
      </c>
      <c r="L9" s="31" t="n">
        <f aca="false">J9+K9</f>
        <v>446</v>
      </c>
      <c r="M9" s="21"/>
      <c r="N9" s="32" t="s">
        <v>25</v>
      </c>
      <c r="O9" s="33" t="n">
        <f aca="false">SUM(J5:J24)</f>
        <v>1884</v>
      </c>
      <c r="P9" s="34" t="n">
        <f aca="false">SUM(K5:K24)</f>
        <v>3579</v>
      </c>
      <c r="Q9" s="35" t="n">
        <f aca="false">O9+P9</f>
        <v>5463</v>
      </c>
    </row>
    <row r="10" customFormat="false" ht="16.5" hidden="false" customHeight="true" outlineLevel="0" collapsed="false">
      <c r="A10" s="26" t="s">
        <v>26</v>
      </c>
      <c r="B10" s="27" t="n">
        <v>365</v>
      </c>
      <c r="C10" s="28" t="n">
        <v>342</v>
      </c>
      <c r="D10" s="28" t="n">
        <f aca="false">B10+C10</f>
        <v>707</v>
      </c>
      <c r="E10" s="29" t="s">
        <v>27</v>
      </c>
      <c r="F10" s="30" t="n">
        <v>446</v>
      </c>
      <c r="G10" s="28" t="n">
        <v>387</v>
      </c>
      <c r="H10" s="28" t="n">
        <f aca="false">F10+G10</f>
        <v>833</v>
      </c>
      <c r="I10" s="29" t="s">
        <v>28</v>
      </c>
      <c r="J10" s="27" t="n">
        <v>161</v>
      </c>
      <c r="K10" s="28" t="n">
        <v>309</v>
      </c>
      <c r="L10" s="31" t="n">
        <f aca="false">J10+K10</f>
        <v>470</v>
      </c>
      <c r="M10" s="21"/>
      <c r="N10" s="36" t="s">
        <v>29</v>
      </c>
      <c r="O10" s="37" t="n">
        <f aca="false">SUM(J25:J32)</f>
        <v>5</v>
      </c>
      <c r="P10" s="38" t="n">
        <f aca="false">SUM(K25:K32)</f>
        <v>17</v>
      </c>
      <c r="Q10" s="39" t="n">
        <f aca="false">O10+P10</f>
        <v>22</v>
      </c>
    </row>
    <row r="11" customFormat="false" ht="16.5" hidden="false" customHeight="true" outlineLevel="0" collapsed="false">
      <c r="A11" s="26" t="s">
        <v>30</v>
      </c>
      <c r="B11" s="27" t="n">
        <v>352</v>
      </c>
      <c r="C11" s="28" t="n">
        <v>323</v>
      </c>
      <c r="D11" s="28" t="n">
        <f aca="false">B11+C11</f>
        <v>675</v>
      </c>
      <c r="E11" s="29" t="s">
        <v>31</v>
      </c>
      <c r="F11" s="30" t="n">
        <v>569</v>
      </c>
      <c r="G11" s="28" t="n">
        <v>548</v>
      </c>
      <c r="H11" s="28" t="n">
        <f aca="false">F11+G11</f>
        <v>1117</v>
      </c>
      <c r="I11" s="29" t="s">
        <v>32</v>
      </c>
      <c r="J11" s="27" t="n">
        <v>118</v>
      </c>
      <c r="K11" s="28" t="n">
        <v>269</v>
      </c>
      <c r="L11" s="31" t="n">
        <f aca="false">J11+K11</f>
        <v>387</v>
      </c>
      <c r="M11" s="21"/>
      <c r="N11" s="40" t="s">
        <v>5</v>
      </c>
      <c r="O11" s="41" t="n">
        <f aca="false">SUM(O5:O10)</f>
        <v>39755</v>
      </c>
      <c r="P11" s="42" t="n">
        <f aca="false">SUM(P5:P10)</f>
        <v>40873</v>
      </c>
      <c r="Q11" s="43" t="n">
        <f aca="false">SUM(Q5:Q10)</f>
        <v>80628</v>
      </c>
    </row>
    <row r="12" customFormat="false" ht="16.5" hidden="false" customHeight="true" outlineLevel="0" collapsed="false">
      <c r="A12" s="26" t="s">
        <v>33</v>
      </c>
      <c r="B12" s="27" t="n">
        <v>339</v>
      </c>
      <c r="C12" s="28" t="n">
        <v>314</v>
      </c>
      <c r="D12" s="28" t="n">
        <f aca="false">B12+C12</f>
        <v>653</v>
      </c>
      <c r="E12" s="29" t="s">
        <v>34</v>
      </c>
      <c r="F12" s="30" t="n">
        <v>530</v>
      </c>
      <c r="G12" s="28" t="n">
        <v>537</v>
      </c>
      <c r="H12" s="28" t="n">
        <f aca="false">F12+G12</f>
        <v>1067</v>
      </c>
      <c r="I12" s="29" t="s">
        <v>35</v>
      </c>
      <c r="J12" s="27" t="n">
        <v>107</v>
      </c>
      <c r="K12" s="28" t="n">
        <v>203</v>
      </c>
      <c r="L12" s="31" t="n">
        <f aca="false">J12+K12</f>
        <v>310</v>
      </c>
      <c r="M12" s="21"/>
    </row>
    <row r="13" customFormat="false" ht="16.5" hidden="false" customHeight="true" outlineLevel="0" collapsed="false">
      <c r="A13" s="26" t="s">
        <v>36</v>
      </c>
      <c r="B13" s="27" t="n">
        <v>397</v>
      </c>
      <c r="C13" s="28" t="n">
        <v>341</v>
      </c>
      <c r="D13" s="28" t="n">
        <f aca="false">B13+C13</f>
        <v>738</v>
      </c>
      <c r="E13" s="29" t="s">
        <v>37</v>
      </c>
      <c r="F13" s="30" t="n">
        <v>532</v>
      </c>
      <c r="G13" s="28" t="n">
        <v>561</v>
      </c>
      <c r="H13" s="28" t="n">
        <f aca="false">F13+G13</f>
        <v>1093</v>
      </c>
      <c r="I13" s="29" t="s">
        <v>38</v>
      </c>
      <c r="J13" s="27" t="n">
        <v>95</v>
      </c>
      <c r="K13" s="28" t="n">
        <v>216</v>
      </c>
      <c r="L13" s="31" t="n">
        <f aca="false">J13+K13</f>
        <v>31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58</v>
      </c>
      <c r="C14" s="28" t="n">
        <v>323</v>
      </c>
      <c r="D14" s="28" t="n">
        <f aca="false">B14+C14</f>
        <v>681</v>
      </c>
      <c r="E14" s="29" t="s">
        <v>40</v>
      </c>
      <c r="F14" s="30" t="n">
        <v>515</v>
      </c>
      <c r="G14" s="28" t="n">
        <v>489</v>
      </c>
      <c r="H14" s="28" t="n">
        <f aca="false">F14+G14</f>
        <v>1004</v>
      </c>
      <c r="I14" s="29" t="s">
        <v>41</v>
      </c>
      <c r="J14" s="27" t="n">
        <v>57</v>
      </c>
      <c r="K14" s="28" t="n">
        <v>154</v>
      </c>
      <c r="L14" s="31" t="n">
        <f aca="false">J14+K14</f>
        <v>211</v>
      </c>
      <c r="M14" s="21"/>
      <c r="N14" s="45" t="s">
        <v>42</v>
      </c>
      <c r="O14" s="46" t="n">
        <f aca="false">SUM(B5:B9)</f>
        <v>1666</v>
      </c>
      <c r="P14" s="47" t="n">
        <f aca="false">SUM(C5:C9)</f>
        <v>1519</v>
      </c>
      <c r="Q14" s="25" t="n">
        <f aca="false">O14+P14</f>
        <v>3185</v>
      </c>
    </row>
    <row r="15" customFormat="false" ht="16.5" hidden="false" customHeight="true" outlineLevel="0" collapsed="false">
      <c r="A15" s="26" t="s">
        <v>43</v>
      </c>
      <c r="B15" s="27" t="n">
        <v>386</v>
      </c>
      <c r="C15" s="28" t="n">
        <v>363</v>
      </c>
      <c r="D15" s="28" t="n">
        <f aca="false">B15+C15</f>
        <v>749</v>
      </c>
      <c r="E15" s="29" t="s">
        <v>44</v>
      </c>
      <c r="F15" s="30" t="n">
        <v>497</v>
      </c>
      <c r="G15" s="28" t="n">
        <v>500</v>
      </c>
      <c r="H15" s="28" t="n">
        <f aca="false">F15+G15</f>
        <v>997</v>
      </c>
      <c r="I15" s="29" t="s">
        <v>45</v>
      </c>
      <c r="J15" s="27" t="n">
        <v>47</v>
      </c>
      <c r="K15" s="28" t="n">
        <v>140</v>
      </c>
      <c r="L15" s="31" t="n">
        <f aca="false">J15+K15</f>
        <v>187</v>
      </c>
      <c r="M15" s="21"/>
      <c r="N15" s="48" t="s">
        <v>46</v>
      </c>
      <c r="O15" s="49" t="n">
        <f aca="false">SUM(B10:B14)</f>
        <v>1811</v>
      </c>
      <c r="P15" s="50" t="n">
        <f aca="false">SUM(C10:C14)</f>
        <v>1643</v>
      </c>
      <c r="Q15" s="35" t="n">
        <f aca="false">O15+P15</f>
        <v>3454</v>
      </c>
    </row>
    <row r="16" customFormat="false" ht="16.5" hidden="false" customHeight="true" outlineLevel="0" collapsed="false">
      <c r="A16" s="26" t="s">
        <v>47</v>
      </c>
      <c r="B16" s="27" t="n">
        <v>375</v>
      </c>
      <c r="C16" s="28" t="n">
        <v>386</v>
      </c>
      <c r="D16" s="28" t="n">
        <f aca="false">B16+C16</f>
        <v>761</v>
      </c>
      <c r="E16" s="29" t="s">
        <v>48</v>
      </c>
      <c r="F16" s="30" t="n">
        <v>535</v>
      </c>
      <c r="G16" s="28" t="n">
        <v>453</v>
      </c>
      <c r="H16" s="28" t="n">
        <f aca="false">F16+G16</f>
        <v>988</v>
      </c>
      <c r="I16" s="29" t="s">
        <v>49</v>
      </c>
      <c r="J16" s="27" t="n">
        <v>41</v>
      </c>
      <c r="K16" s="28" t="n">
        <v>115</v>
      </c>
      <c r="L16" s="31" t="n">
        <f aca="false">J16+K16</f>
        <v>156</v>
      </c>
      <c r="M16" s="21"/>
      <c r="N16" s="48" t="s">
        <v>50</v>
      </c>
      <c r="O16" s="49" t="n">
        <f aca="false">SUM(B15:B19)</f>
        <v>1974</v>
      </c>
      <c r="P16" s="50" t="n">
        <f aca="false">SUM(C15:C19)</f>
        <v>1843</v>
      </c>
      <c r="Q16" s="35" t="n">
        <f aca="false">O16+P16</f>
        <v>3817</v>
      </c>
    </row>
    <row r="17" customFormat="false" ht="16.5" hidden="false" customHeight="true" outlineLevel="0" collapsed="false">
      <c r="A17" s="26" t="s">
        <v>51</v>
      </c>
      <c r="B17" s="27" t="n">
        <v>403</v>
      </c>
      <c r="C17" s="28" t="n">
        <v>359</v>
      </c>
      <c r="D17" s="28" t="n">
        <f aca="false">B17+C17</f>
        <v>762</v>
      </c>
      <c r="E17" s="29" t="s">
        <v>52</v>
      </c>
      <c r="F17" s="30" t="n">
        <v>496</v>
      </c>
      <c r="G17" s="28" t="n">
        <v>504</v>
      </c>
      <c r="H17" s="28" t="n">
        <f aca="false">F17+G17</f>
        <v>1000</v>
      </c>
      <c r="I17" s="29" t="s">
        <v>53</v>
      </c>
      <c r="J17" s="27" t="n">
        <v>24</v>
      </c>
      <c r="K17" s="28" t="n">
        <v>84</v>
      </c>
      <c r="L17" s="31" t="n">
        <f aca="false">J17+K17</f>
        <v>108</v>
      </c>
      <c r="M17" s="21"/>
      <c r="N17" s="48" t="s">
        <v>54</v>
      </c>
      <c r="O17" s="49" t="n">
        <f aca="false">SUM(B20:B24)</f>
        <v>2078</v>
      </c>
      <c r="P17" s="50" t="n">
        <f aca="false">SUM(C20:C24)</f>
        <v>1941</v>
      </c>
      <c r="Q17" s="35" t="n">
        <f aca="false">O17+P17</f>
        <v>4019</v>
      </c>
    </row>
    <row r="18" customFormat="false" ht="16.5" hidden="false" customHeight="true" outlineLevel="0" collapsed="false">
      <c r="A18" s="26" t="s">
        <v>55</v>
      </c>
      <c r="B18" s="27" t="n">
        <v>414</v>
      </c>
      <c r="C18" s="28" t="n">
        <v>369</v>
      </c>
      <c r="D18" s="28" t="n">
        <f aca="false">B18+C18</f>
        <v>783</v>
      </c>
      <c r="E18" s="29" t="s">
        <v>56</v>
      </c>
      <c r="F18" s="30" t="n">
        <v>545</v>
      </c>
      <c r="G18" s="28" t="n">
        <v>504</v>
      </c>
      <c r="H18" s="28" t="n">
        <f aca="false">F18+G18</f>
        <v>1049</v>
      </c>
      <c r="I18" s="29" t="s">
        <v>57</v>
      </c>
      <c r="J18" s="27" t="n">
        <v>21</v>
      </c>
      <c r="K18" s="28" t="n">
        <v>88</v>
      </c>
      <c r="L18" s="31" t="n">
        <f aca="false">J18+K18</f>
        <v>109</v>
      </c>
      <c r="M18" s="21"/>
      <c r="N18" s="48" t="s">
        <v>58</v>
      </c>
      <c r="O18" s="51" t="n">
        <f aca="false">SUM(B25:B29)</f>
        <v>2132</v>
      </c>
      <c r="P18" s="52" t="n">
        <f aca="false">SUM(C25:C29)</f>
        <v>2113</v>
      </c>
      <c r="Q18" s="35" t="n">
        <f aca="false">O18+P18</f>
        <v>4245</v>
      </c>
    </row>
    <row r="19" customFormat="false" ht="16.5" hidden="false" customHeight="true" outlineLevel="0" collapsed="false">
      <c r="A19" s="26" t="s">
        <v>59</v>
      </c>
      <c r="B19" s="27" t="n">
        <v>396</v>
      </c>
      <c r="C19" s="28" t="n">
        <v>366</v>
      </c>
      <c r="D19" s="28" t="n">
        <f aca="false">B19+C19</f>
        <v>762</v>
      </c>
      <c r="E19" s="29" t="s">
        <v>60</v>
      </c>
      <c r="F19" s="30" t="n">
        <v>466</v>
      </c>
      <c r="G19" s="28" t="n">
        <v>422</v>
      </c>
      <c r="H19" s="28" t="n">
        <f aca="false">F19+G19</f>
        <v>888</v>
      </c>
      <c r="I19" s="29" t="s">
        <v>61</v>
      </c>
      <c r="J19" s="27" t="n">
        <v>12</v>
      </c>
      <c r="K19" s="28" t="n">
        <v>52</v>
      </c>
      <c r="L19" s="31" t="n">
        <f aca="false">J19+K19</f>
        <v>64</v>
      </c>
      <c r="M19" s="21"/>
      <c r="N19" s="48" t="s">
        <v>62</v>
      </c>
      <c r="O19" s="49" t="n">
        <f aca="false">SUM(B30:B34)</f>
        <v>2221</v>
      </c>
      <c r="P19" s="50" t="n">
        <f aca="false">SUM(C30:C34)</f>
        <v>2027</v>
      </c>
      <c r="Q19" s="35" t="n">
        <f aca="false">O19+P19</f>
        <v>4248</v>
      </c>
    </row>
    <row r="20" customFormat="false" ht="16.5" hidden="false" customHeight="true" outlineLevel="0" collapsed="false">
      <c r="A20" s="26" t="s">
        <v>63</v>
      </c>
      <c r="B20" s="27" t="n">
        <v>397</v>
      </c>
      <c r="C20" s="28" t="n">
        <v>392</v>
      </c>
      <c r="D20" s="28" t="n">
        <f aca="false">B20+C20</f>
        <v>789</v>
      </c>
      <c r="E20" s="29" t="s">
        <v>64</v>
      </c>
      <c r="F20" s="30" t="n">
        <v>478</v>
      </c>
      <c r="G20" s="53" t="n">
        <v>462</v>
      </c>
      <c r="H20" s="28" t="n">
        <f aca="false">F20+G20</f>
        <v>940</v>
      </c>
      <c r="I20" s="29" t="s">
        <v>65</v>
      </c>
      <c r="J20" s="27" t="n">
        <v>10</v>
      </c>
      <c r="K20" s="28" t="n">
        <v>57</v>
      </c>
      <c r="L20" s="31" t="n">
        <f aca="false">J20+K20</f>
        <v>67</v>
      </c>
      <c r="M20" s="21"/>
      <c r="N20" s="48" t="s">
        <v>66</v>
      </c>
      <c r="O20" s="49" t="n">
        <f aca="false">SUM(B35:B39)</f>
        <v>2357</v>
      </c>
      <c r="P20" s="50" t="n">
        <f aca="false">SUM(C35:C39)</f>
        <v>2056</v>
      </c>
      <c r="Q20" s="35" t="n">
        <f aca="false">O20+P20</f>
        <v>4413</v>
      </c>
    </row>
    <row r="21" customFormat="false" ht="16.5" hidden="false" customHeight="true" outlineLevel="0" collapsed="false">
      <c r="A21" s="26" t="s">
        <v>67</v>
      </c>
      <c r="B21" s="27" t="n">
        <v>402</v>
      </c>
      <c r="C21" s="28" t="n">
        <v>394</v>
      </c>
      <c r="D21" s="28" t="n">
        <f aca="false">B21+C21</f>
        <v>796</v>
      </c>
      <c r="E21" s="29" t="s">
        <v>68</v>
      </c>
      <c r="F21" s="30" t="n">
        <v>495</v>
      </c>
      <c r="G21" s="53" t="n">
        <v>476</v>
      </c>
      <c r="H21" s="28" t="n">
        <f aca="false">F21+G21</f>
        <v>971</v>
      </c>
      <c r="I21" s="54" t="s">
        <v>69</v>
      </c>
      <c r="J21" s="27" t="n">
        <v>9</v>
      </c>
      <c r="K21" s="28" t="n">
        <v>37</v>
      </c>
      <c r="L21" s="31" t="n">
        <f aca="false">J21+K21</f>
        <v>46</v>
      </c>
      <c r="M21" s="21"/>
      <c r="N21" s="48" t="s">
        <v>70</v>
      </c>
      <c r="O21" s="49" t="n">
        <f aca="false">SUM(B40:B44)</f>
        <v>2927</v>
      </c>
      <c r="P21" s="50" t="n">
        <f aca="false">SUM(C40:C44)</f>
        <v>2652</v>
      </c>
      <c r="Q21" s="35" t="n">
        <f aca="false">O21+P21</f>
        <v>5579</v>
      </c>
    </row>
    <row r="22" customFormat="false" ht="16.5" hidden="false" customHeight="true" outlineLevel="0" collapsed="false">
      <c r="A22" s="26" t="s">
        <v>71</v>
      </c>
      <c r="B22" s="27" t="n">
        <v>428</v>
      </c>
      <c r="C22" s="28" t="n">
        <v>392</v>
      </c>
      <c r="D22" s="28" t="n">
        <f aca="false">B22+C22</f>
        <v>820</v>
      </c>
      <c r="E22" s="29" t="s">
        <v>72</v>
      </c>
      <c r="F22" s="30" t="n">
        <v>467</v>
      </c>
      <c r="G22" s="53" t="n">
        <v>493</v>
      </c>
      <c r="H22" s="28" t="n">
        <f aca="false">F22+G22</f>
        <v>960</v>
      </c>
      <c r="I22" s="54" t="s">
        <v>73</v>
      </c>
      <c r="J22" s="27" t="n">
        <v>5</v>
      </c>
      <c r="K22" s="28" t="n">
        <v>35</v>
      </c>
      <c r="L22" s="31" t="n">
        <f aca="false">J22+K22</f>
        <v>40</v>
      </c>
      <c r="M22" s="21"/>
      <c r="N22" s="48" t="s">
        <v>74</v>
      </c>
      <c r="O22" s="49" t="n">
        <f aca="false">SUM(F5:F9)</f>
        <v>2922</v>
      </c>
      <c r="P22" s="50" t="n">
        <f aca="false">SUM(G5:G9)</f>
        <v>2744</v>
      </c>
      <c r="Q22" s="35" t="n">
        <f aca="false">O22+P22</f>
        <v>5666</v>
      </c>
    </row>
    <row r="23" customFormat="false" ht="16.5" hidden="false" customHeight="true" outlineLevel="0" collapsed="false">
      <c r="A23" s="26" t="s">
        <v>75</v>
      </c>
      <c r="B23" s="27" t="n">
        <v>433</v>
      </c>
      <c r="C23" s="28" t="n">
        <v>384</v>
      </c>
      <c r="D23" s="28" t="n">
        <f aca="false">B23+C23</f>
        <v>817</v>
      </c>
      <c r="E23" s="29" t="s">
        <v>76</v>
      </c>
      <c r="F23" s="30" t="n">
        <v>465</v>
      </c>
      <c r="G23" s="53" t="n">
        <v>492</v>
      </c>
      <c r="H23" s="28" t="n">
        <f aca="false">F23+G23</f>
        <v>957</v>
      </c>
      <c r="I23" s="54" t="s">
        <v>77</v>
      </c>
      <c r="J23" s="27" t="n">
        <v>3</v>
      </c>
      <c r="K23" s="28" t="n">
        <v>29</v>
      </c>
      <c r="L23" s="31" t="n">
        <f aca="false">J23+K23</f>
        <v>32</v>
      </c>
      <c r="M23" s="21"/>
      <c r="N23" s="48" t="s">
        <v>78</v>
      </c>
      <c r="O23" s="49" t="n">
        <f aca="false">SUM(F10:F14)</f>
        <v>2592</v>
      </c>
      <c r="P23" s="50" t="n">
        <f aca="false">SUM(G10:G14)</f>
        <v>2522</v>
      </c>
      <c r="Q23" s="35" t="n">
        <f aca="false">O23+P23</f>
        <v>5114</v>
      </c>
    </row>
    <row r="24" customFormat="false" ht="16.5" hidden="false" customHeight="true" outlineLevel="0" collapsed="false">
      <c r="A24" s="26" t="s">
        <v>79</v>
      </c>
      <c r="B24" s="27" t="n">
        <v>418</v>
      </c>
      <c r="C24" s="28" t="n">
        <v>379</v>
      </c>
      <c r="D24" s="55" t="n">
        <f aca="false">B24+C24</f>
        <v>797</v>
      </c>
      <c r="E24" s="29" t="s">
        <v>80</v>
      </c>
      <c r="F24" s="14" t="n">
        <v>520</v>
      </c>
      <c r="G24" s="56" t="n">
        <v>474</v>
      </c>
      <c r="H24" s="55" t="n">
        <f aca="false">F24+G24</f>
        <v>994</v>
      </c>
      <c r="I24" s="57" t="s">
        <v>81</v>
      </c>
      <c r="J24" s="14" t="n">
        <v>1</v>
      </c>
      <c r="K24" s="15" t="n">
        <v>12</v>
      </c>
      <c r="L24" s="20" t="n">
        <f aca="false">J24+K24</f>
        <v>13</v>
      </c>
      <c r="M24" s="21"/>
      <c r="N24" s="48" t="s">
        <v>82</v>
      </c>
      <c r="O24" s="49" t="n">
        <f aca="false">SUM(F15:F19)</f>
        <v>2539</v>
      </c>
      <c r="P24" s="50" t="n">
        <f aca="false">SUM(G15:G19)</f>
        <v>2383</v>
      </c>
      <c r="Q24" s="35" t="n">
        <f aca="false">O24+P24</f>
        <v>4922</v>
      </c>
    </row>
    <row r="25" customFormat="false" ht="16.5" hidden="false" customHeight="true" outlineLevel="0" collapsed="false">
      <c r="A25" s="26" t="s">
        <v>83</v>
      </c>
      <c r="B25" s="17" t="n">
        <v>419</v>
      </c>
      <c r="C25" s="15" t="n">
        <v>404</v>
      </c>
      <c r="D25" s="15" t="n">
        <f aca="false">B25+C25</f>
        <v>823</v>
      </c>
      <c r="E25" s="29" t="s">
        <v>84</v>
      </c>
      <c r="F25" s="27" t="n">
        <v>532</v>
      </c>
      <c r="G25" s="53" t="n">
        <v>568</v>
      </c>
      <c r="H25" s="15" t="n">
        <f aca="false">F25+G25</f>
        <v>1100</v>
      </c>
      <c r="I25" s="58" t="s">
        <v>85</v>
      </c>
      <c r="J25" s="59" t="n">
        <v>3</v>
      </c>
      <c r="K25" s="60" t="n">
        <v>11</v>
      </c>
      <c r="L25" s="61" t="n">
        <f aca="false">J25+K25</f>
        <v>14</v>
      </c>
      <c r="M25" s="62"/>
      <c r="N25" s="48" t="s">
        <v>86</v>
      </c>
      <c r="O25" s="49" t="n">
        <f aca="false">SUM(F20:F24)</f>
        <v>2425</v>
      </c>
      <c r="P25" s="50" t="n">
        <f aca="false">SUM(G20:G24)</f>
        <v>2397</v>
      </c>
      <c r="Q25" s="35" t="n">
        <f aca="false">O25+P25</f>
        <v>4822</v>
      </c>
    </row>
    <row r="26" customFormat="false" ht="16.5" hidden="false" customHeight="true" outlineLevel="0" collapsed="false">
      <c r="A26" s="26" t="s">
        <v>87</v>
      </c>
      <c r="B26" s="30" t="n">
        <v>413</v>
      </c>
      <c r="C26" s="28" t="n">
        <v>429</v>
      </c>
      <c r="D26" s="28" t="n">
        <f aca="false">B26+C26</f>
        <v>842</v>
      </c>
      <c r="E26" s="29" t="s">
        <v>88</v>
      </c>
      <c r="F26" s="27" t="n">
        <v>645</v>
      </c>
      <c r="G26" s="53" t="n">
        <v>663</v>
      </c>
      <c r="H26" s="28" t="n">
        <f aca="false">F26+G26</f>
        <v>1308</v>
      </c>
      <c r="I26" s="58" t="s">
        <v>89</v>
      </c>
      <c r="J26" s="59" t="n">
        <v>2</v>
      </c>
      <c r="K26" s="60" t="n">
        <v>1</v>
      </c>
      <c r="L26" s="61" t="n">
        <f aca="false">J26+K26</f>
        <v>3</v>
      </c>
      <c r="M26" s="62"/>
      <c r="N26" s="48" t="s">
        <v>90</v>
      </c>
      <c r="O26" s="49" t="n">
        <f aca="false">SUM(F25:F29)</f>
        <v>3258</v>
      </c>
      <c r="P26" s="50" t="n">
        <f aca="false">SUM(G25:G29)</f>
        <v>3426</v>
      </c>
      <c r="Q26" s="35" t="n">
        <f aca="false">O26+P26</f>
        <v>6684</v>
      </c>
    </row>
    <row r="27" customFormat="false" ht="16.5" hidden="false" customHeight="true" outlineLevel="0" collapsed="false">
      <c r="A27" s="26" t="s">
        <v>91</v>
      </c>
      <c r="B27" s="30" t="n">
        <v>394</v>
      </c>
      <c r="C27" s="28" t="n">
        <v>447</v>
      </c>
      <c r="D27" s="28" t="n">
        <f aca="false">B27+C27</f>
        <v>841</v>
      </c>
      <c r="E27" s="29" t="s">
        <v>92</v>
      </c>
      <c r="F27" s="27" t="n">
        <v>700</v>
      </c>
      <c r="G27" s="53" t="n">
        <v>704</v>
      </c>
      <c r="H27" s="28" t="n">
        <f aca="false">F27+G27</f>
        <v>1404</v>
      </c>
      <c r="I27" s="58" t="s">
        <v>93</v>
      </c>
      <c r="J27" s="59" t="n">
        <v>0</v>
      </c>
      <c r="K27" s="60" t="n">
        <v>2</v>
      </c>
      <c r="L27" s="61" t="n">
        <f aca="false">J27+K27</f>
        <v>2</v>
      </c>
      <c r="M27" s="62"/>
      <c r="N27" s="48" t="s">
        <v>94</v>
      </c>
      <c r="O27" s="49" t="n">
        <f aca="false">SUM(F30:F34)</f>
        <v>2668</v>
      </c>
      <c r="P27" s="50" t="n">
        <f aca="false">SUM(G30:G34)</f>
        <v>2823</v>
      </c>
      <c r="Q27" s="35" t="n">
        <f aca="false">O27+P27</f>
        <v>5491</v>
      </c>
    </row>
    <row r="28" customFormat="false" ht="16.5" hidden="false" customHeight="true" outlineLevel="0" collapsed="false">
      <c r="A28" s="26" t="s">
        <v>95</v>
      </c>
      <c r="B28" s="30" t="n">
        <v>450</v>
      </c>
      <c r="C28" s="28" t="n">
        <v>384</v>
      </c>
      <c r="D28" s="28" t="n">
        <f aca="false">B28+C28</f>
        <v>834</v>
      </c>
      <c r="E28" s="29" t="s">
        <v>96</v>
      </c>
      <c r="F28" s="27" t="n">
        <v>703</v>
      </c>
      <c r="G28" s="53" t="n">
        <v>741</v>
      </c>
      <c r="H28" s="28" t="n">
        <f aca="false">F28+G28</f>
        <v>1444</v>
      </c>
      <c r="I28" s="58" t="s">
        <v>97</v>
      </c>
      <c r="J28" s="59" t="n">
        <v>0</v>
      </c>
      <c r="K28" s="60" t="n">
        <v>1</v>
      </c>
      <c r="L28" s="61" t="n">
        <f aca="false">J28+K28</f>
        <v>1</v>
      </c>
      <c r="M28" s="62"/>
      <c r="N28" s="48" t="s">
        <v>98</v>
      </c>
      <c r="O28" s="49" t="n">
        <f aca="false">SUM(F35:F39)</f>
        <v>2308</v>
      </c>
      <c r="P28" s="50" t="n">
        <f aca="false">SUM(G35:G39)</f>
        <v>2764</v>
      </c>
      <c r="Q28" s="35" t="n">
        <f aca="false">O28+P28</f>
        <v>5072</v>
      </c>
    </row>
    <row r="29" customFormat="false" ht="16.5" hidden="false" customHeight="true" outlineLevel="0" collapsed="false">
      <c r="A29" s="26" t="s">
        <v>99</v>
      </c>
      <c r="B29" s="30" t="n">
        <v>456</v>
      </c>
      <c r="C29" s="28" t="n">
        <v>449</v>
      </c>
      <c r="D29" s="28" t="n">
        <f aca="false">B29+C29</f>
        <v>905</v>
      </c>
      <c r="E29" s="29" t="s">
        <v>100</v>
      </c>
      <c r="F29" s="27" t="n">
        <v>678</v>
      </c>
      <c r="G29" s="53" t="n">
        <v>750</v>
      </c>
      <c r="H29" s="28" t="n">
        <f aca="false">F29+G29</f>
        <v>1428</v>
      </c>
      <c r="I29" s="58" t="s">
        <v>101</v>
      </c>
      <c r="J29" s="59" t="n">
        <v>0</v>
      </c>
      <c r="K29" s="60" t="n">
        <v>1</v>
      </c>
      <c r="L29" s="61" t="n">
        <f aca="false">J29+K29</f>
        <v>1</v>
      </c>
      <c r="M29" s="62"/>
      <c r="N29" s="48" t="s">
        <v>102</v>
      </c>
      <c r="O29" s="49" t="n">
        <f aca="false">SUM(F40:F44)</f>
        <v>1988</v>
      </c>
      <c r="P29" s="50" t="n">
        <f aca="false">SUM(G40:G44)</f>
        <v>2424</v>
      </c>
      <c r="Q29" s="35" t="n">
        <f aca="false">O29+P29</f>
        <v>4412</v>
      </c>
    </row>
    <row r="30" customFormat="false" ht="16.5" hidden="false" customHeight="true" outlineLevel="0" collapsed="false">
      <c r="A30" s="26" t="s">
        <v>103</v>
      </c>
      <c r="B30" s="30" t="n">
        <v>412</v>
      </c>
      <c r="C30" s="28" t="n">
        <v>417</v>
      </c>
      <c r="D30" s="28" t="n">
        <f aca="false">B30+C30</f>
        <v>829</v>
      </c>
      <c r="E30" s="29" t="s">
        <v>104</v>
      </c>
      <c r="F30" s="27" t="n">
        <v>512</v>
      </c>
      <c r="G30" s="53" t="n">
        <v>549</v>
      </c>
      <c r="H30" s="28" t="n">
        <f aca="false">F30+G30</f>
        <v>1061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173</v>
      </c>
      <c r="P30" s="50" t="n">
        <f aca="false">SUM(K5:K9)</f>
        <v>1779</v>
      </c>
      <c r="Q30" s="35" t="n">
        <f aca="false">O30+P30</f>
        <v>2952</v>
      </c>
    </row>
    <row r="31" customFormat="false" ht="16.5" hidden="false" customHeight="true" outlineLevel="0" collapsed="false">
      <c r="A31" s="26" t="s">
        <v>107</v>
      </c>
      <c r="B31" s="30" t="n">
        <v>490</v>
      </c>
      <c r="C31" s="28" t="n">
        <v>435</v>
      </c>
      <c r="D31" s="28" t="n">
        <f aca="false">B31+C31</f>
        <v>925</v>
      </c>
      <c r="E31" s="29" t="s">
        <v>108</v>
      </c>
      <c r="F31" s="27" t="n">
        <v>435</v>
      </c>
      <c r="G31" s="53" t="n">
        <v>473</v>
      </c>
      <c r="H31" s="28" t="n">
        <f aca="false">F31+G31</f>
        <v>908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38</v>
      </c>
      <c r="P31" s="50" t="n">
        <f aca="false">SUM(K10:K14)</f>
        <v>1151</v>
      </c>
      <c r="Q31" s="35" t="n">
        <f aca="false">O31+P31</f>
        <v>1689</v>
      </c>
    </row>
    <row r="32" customFormat="false" ht="16.5" hidden="false" customHeight="true" outlineLevel="0" collapsed="false">
      <c r="A32" s="26" t="s">
        <v>111</v>
      </c>
      <c r="B32" s="30" t="n">
        <v>440</v>
      </c>
      <c r="C32" s="28" t="n">
        <v>394</v>
      </c>
      <c r="D32" s="28" t="n">
        <f aca="false">B32+C32</f>
        <v>834</v>
      </c>
      <c r="E32" s="29" t="s">
        <v>112</v>
      </c>
      <c r="F32" s="27" t="n">
        <v>623</v>
      </c>
      <c r="G32" s="53" t="n">
        <v>612</v>
      </c>
      <c r="H32" s="28" t="n">
        <f aca="false">F32+G32</f>
        <v>1235</v>
      </c>
      <c r="I32" s="58" t="s">
        <v>113</v>
      </c>
      <c r="J32" s="59" t="n">
        <v>0</v>
      </c>
      <c r="K32" s="60" t="n">
        <v>1</v>
      </c>
      <c r="L32" s="61" t="n">
        <f aca="false">SUM(J32,K32)</f>
        <v>1</v>
      </c>
      <c r="M32" s="62"/>
      <c r="N32" s="48" t="s">
        <v>114</v>
      </c>
      <c r="O32" s="49" t="n">
        <f aca="false">SUM(J15:J19)</f>
        <v>145</v>
      </c>
      <c r="P32" s="50" t="n">
        <f aca="false">SUM(K15:K19)</f>
        <v>479</v>
      </c>
      <c r="Q32" s="35" t="n">
        <f aca="false">O32+P32</f>
        <v>624</v>
      </c>
    </row>
    <row r="33" customFormat="false" ht="16.5" hidden="false" customHeight="true" outlineLevel="0" collapsed="false">
      <c r="A33" s="26" t="s">
        <v>115</v>
      </c>
      <c r="B33" s="30" t="n">
        <v>434</v>
      </c>
      <c r="C33" s="28" t="n">
        <v>391</v>
      </c>
      <c r="D33" s="28" t="n">
        <f aca="false">B33+C33</f>
        <v>825</v>
      </c>
      <c r="E33" s="29" t="s">
        <v>116</v>
      </c>
      <c r="F33" s="27" t="n">
        <v>553</v>
      </c>
      <c r="G33" s="53" t="n">
        <v>548</v>
      </c>
      <c r="H33" s="28" t="n">
        <f aca="false">F33+G33</f>
        <v>1101</v>
      </c>
      <c r="I33" s="63"/>
      <c r="J33" s="64"/>
      <c r="K33" s="56"/>
      <c r="L33" s="65"/>
      <c r="M33" s="21"/>
      <c r="N33" s="48" t="s">
        <v>117</v>
      </c>
      <c r="O33" s="49" t="n">
        <f aca="false">SUM(J20:J24)</f>
        <v>28</v>
      </c>
      <c r="P33" s="50" t="n">
        <f aca="false">SUM(K20:K24)</f>
        <v>170</v>
      </c>
      <c r="Q33" s="35" t="n">
        <f aca="false">O33+P33</f>
        <v>198</v>
      </c>
    </row>
    <row r="34" customFormat="false" ht="16.5" hidden="false" customHeight="true" outlineLevel="0" collapsed="false">
      <c r="A34" s="26" t="s">
        <v>118</v>
      </c>
      <c r="B34" s="30" t="n">
        <v>445</v>
      </c>
      <c r="C34" s="28" t="n">
        <v>390</v>
      </c>
      <c r="D34" s="28" t="n">
        <f aca="false">B34+C34</f>
        <v>835</v>
      </c>
      <c r="E34" s="29" t="s">
        <v>119</v>
      </c>
      <c r="F34" s="27" t="n">
        <v>545</v>
      </c>
      <c r="G34" s="53" t="n">
        <v>641</v>
      </c>
      <c r="H34" s="28" t="n">
        <f aca="false">F34+G34</f>
        <v>1186</v>
      </c>
      <c r="I34" s="66"/>
      <c r="J34" s="30"/>
      <c r="K34" s="53"/>
      <c r="L34" s="31"/>
      <c r="M34" s="21"/>
      <c r="N34" s="48" t="s">
        <v>120</v>
      </c>
      <c r="O34" s="49" t="n">
        <f aca="false">SUM(J25:J29)</f>
        <v>5</v>
      </c>
      <c r="P34" s="50" t="n">
        <f aca="false">SUM(K25:K29)</f>
        <v>16</v>
      </c>
      <c r="Q34" s="35" t="n">
        <f aca="false">O34+P34</f>
        <v>21</v>
      </c>
    </row>
    <row r="35" customFormat="false" ht="16.5" hidden="false" customHeight="true" outlineLevel="0" collapsed="false">
      <c r="A35" s="26" t="s">
        <v>121</v>
      </c>
      <c r="B35" s="30" t="n">
        <v>476</v>
      </c>
      <c r="C35" s="28" t="n">
        <v>367</v>
      </c>
      <c r="D35" s="28" t="n">
        <f aca="false">B35+C35</f>
        <v>843</v>
      </c>
      <c r="E35" s="29" t="s">
        <v>122</v>
      </c>
      <c r="F35" s="27" t="n">
        <v>544</v>
      </c>
      <c r="G35" s="53" t="n">
        <v>650</v>
      </c>
      <c r="H35" s="28" t="n">
        <f aca="false">F35+G35</f>
        <v>1194</v>
      </c>
      <c r="I35" s="67"/>
      <c r="J35" s="68"/>
      <c r="K35" s="69"/>
      <c r="L35" s="70"/>
      <c r="M35" s="21"/>
      <c r="N35" s="71" t="s">
        <v>123</v>
      </c>
      <c r="O35" s="72" t="n">
        <f aca="false">SUM(J30:J34)</f>
        <v>0</v>
      </c>
      <c r="P35" s="73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4</v>
      </c>
      <c r="B36" s="30" t="n">
        <v>421</v>
      </c>
      <c r="C36" s="28" t="n">
        <v>394</v>
      </c>
      <c r="D36" s="28" t="n">
        <f aca="false">B36+C36</f>
        <v>815</v>
      </c>
      <c r="E36" s="29" t="s">
        <v>125</v>
      </c>
      <c r="F36" s="27" t="n">
        <v>505</v>
      </c>
      <c r="G36" s="53" t="n">
        <v>576</v>
      </c>
      <c r="H36" s="28" t="n">
        <f aca="false">F36+G36</f>
        <v>108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39755</v>
      </c>
      <c r="P36" s="76" t="n">
        <f aca="false">SUM(P14:P35)</f>
        <v>40873</v>
      </c>
      <c r="Q36" s="43" t="n">
        <f aca="false">O36+P36</f>
        <v>80628</v>
      </c>
    </row>
    <row r="37" customFormat="false" ht="16.5" hidden="false" customHeight="true" outlineLevel="0" collapsed="false">
      <c r="A37" s="26" t="s">
        <v>126</v>
      </c>
      <c r="B37" s="30" t="n">
        <v>471</v>
      </c>
      <c r="C37" s="28" t="n">
        <v>439</v>
      </c>
      <c r="D37" s="28" t="n">
        <f aca="false">B37+C37</f>
        <v>910</v>
      </c>
      <c r="E37" s="29" t="s">
        <v>127</v>
      </c>
      <c r="F37" s="27" t="n">
        <v>411</v>
      </c>
      <c r="G37" s="53" t="n">
        <v>493</v>
      </c>
      <c r="H37" s="28" t="n">
        <f aca="false">F37+G37</f>
        <v>904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8</v>
      </c>
      <c r="B38" s="30" t="n">
        <v>469</v>
      </c>
      <c r="C38" s="28" t="n">
        <v>432</v>
      </c>
      <c r="D38" s="28" t="n">
        <f aca="false">B38+C38</f>
        <v>901</v>
      </c>
      <c r="E38" s="29" t="s">
        <v>129</v>
      </c>
      <c r="F38" s="27" t="n">
        <v>401</v>
      </c>
      <c r="G38" s="53" t="n">
        <v>494</v>
      </c>
      <c r="H38" s="28" t="n">
        <f aca="false">F38+G38</f>
        <v>895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0</v>
      </c>
      <c r="B39" s="30" t="n">
        <v>520</v>
      </c>
      <c r="C39" s="28" t="n">
        <v>424</v>
      </c>
      <c r="D39" s="28" t="n">
        <f aca="false">B39+C39</f>
        <v>944</v>
      </c>
      <c r="E39" s="29" t="s">
        <v>131</v>
      </c>
      <c r="F39" s="27" t="n">
        <v>447</v>
      </c>
      <c r="G39" s="53" t="n">
        <v>551</v>
      </c>
      <c r="H39" s="28" t="n">
        <f aca="false">F39+G39</f>
        <v>998</v>
      </c>
      <c r="I39" s="66"/>
      <c r="J39" s="30"/>
      <c r="K39" s="53"/>
      <c r="L39" s="31"/>
      <c r="M39" s="21"/>
      <c r="N39" s="80" t="s">
        <v>132</v>
      </c>
      <c r="O39" s="81" t="n">
        <f aca="false">SUM(O26:O35)</f>
        <v>12111</v>
      </c>
      <c r="P39" s="81" t="n">
        <f aca="false">SUM(P26:P35)</f>
        <v>15033</v>
      </c>
      <c r="Q39" s="82" t="n">
        <f aca="false">O39+P39</f>
        <v>27144</v>
      </c>
    </row>
    <row r="40" customFormat="false" ht="16.5" hidden="false" customHeight="true" outlineLevel="0" collapsed="false">
      <c r="A40" s="26" t="s">
        <v>133</v>
      </c>
      <c r="B40" s="30" t="n">
        <v>516</v>
      </c>
      <c r="C40" s="28" t="n">
        <v>470</v>
      </c>
      <c r="D40" s="28" t="n">
        <f aca="false">B40+C40</f>
        <v>986</v>
      </c>
      <c r="E40" s="29" t="s">
        <v>134</v>
      </c>
      <c r="F40" s="27" t="n">
        <v>447</v>
      </c>
      <c r="G40" s="53" t="n">
        <v>494</v>
      </c>
      <c r="H40" s="28" t="n">
        <f aca="false">F40+G40</f>
        <v>941</v>
      </c>
      <c r="I40" s="66"/>
      <c r="J40" s="30"/>
      <c r="K40" s="53"/>
      <c r="L40" s="31"/>
      <c r="M40" s="21"/>
      <c r="N40" s="83" t="s">
        <v>135</v>
      </c>
      <c r="O40" s="52" t="n">
        <f aca="false">SUM(O27:O35)</f>
        <v>8853</v>
      </c>
      <c r="P40" s="52" t="n">
        <f aca="false">SUM(P27:P35)</f>
        <v>11607</v>
      </c>
      <c r="Q40" s="84" t="n">
        <f aca="false">O40+P40</f>
        <v>20460</v>
      </c>
    </row>
    <row r="41" customFormat="false" ht="16.5" hidden="false" customHeight="true" outlineLevel="0" collapsed="false">
      <c r="A41" s="26" t="s">
        <v>136</v>
      </c>
      <c r="B41" s="30" t="n">
        <v>535</v>
      </c>
      <c r="C41" s="28" t="n">
        <v>510</v>
      </c>
      <c r="D41" s="28" t="n">
        <f aca="false">B41+C41</f>
        <v>1045</v>
      </c>
      <c r="E41" s="29" t="s">
        <v>137</v>
      </c>
      <c r="F41" s="27" t="n">
        <v>406</v>
      </c>
      <c r="G41" s="53" t="n">
        <v>541</v>
      </c>
      <c r="H41" s="28" t="n">
        <f aca="false">F41+G41</f>
        <v>947</v>
      </c>
      <c r="I41" s="66"/>
      <c r="J41" s="30"/>
      <c r="K41" s="53"/>
      <c r="L41" s="31"/>
      <c r="M41" s="21"/>
      <c r="N41" s="83" t="s">
        <v>138</v>
      </c>
      <c r="O41" s="52" t="n">
        <f aca="false">SUM(O28:O35)</f>
        <v>6185</v>
      </c>
      <c r="P41" s="52" t="n">
        <f aca="false">SUM(P28:P35)</f>
        <v>8784</v>
      </c>
      <c r="Q41" s="84" t="n">
        <f aca="false">O41+P41</f>
        <v>14969</v>
      </c>
    </row>
    <row r="42" customFormat="false" ht="16.5" hidden="false" customHeight="true" outlineLevel="0" collapsed="false">
      <c r="A42" s="26" t="s">
        <v>139</v>
      </c>
      <c r="B42" s="30" t="n">
        <v>603</v>
      </c>
      <c r="C42" s="28" t="n">
        <v>551</v>
      </c>
      <c r="D42" s="28" t="n">
        <f aca="false">B42+C42</f>
        <v>1154</v>
      </c>
      <c r="E42" s="29" t="s">
        <v>140</v>
      </c>
      <c r="F42" s="27" t="n">
        <v>406</v>
      </c>
      <c r="G42" s="53" t="n">
        <v>503</v>
      </c>
      <c r="H42" s="28" t="n">
        <f aca="false">F42+G42</f>
        <v>909</v>
      </c>
      <c r="I42" s="66"/>
      <c r="J42" s="30"/>
      <c r="K42" s="53"/>
      <c r="L42" s="31"/>
      <c r="M42" s="21"/>
      <c r="N42" s="83" t="s">
        <v>141</v>
      </c>
      <c r="O42" s="52" t="n">
        <f aca="false">SUM(O29:O35)</f>
        <v>3877</v>
      </c>
      <c r="P42" s="52" t="n">
        <f aca="false">SUM(P29:P35)</f>
        <v>6020</v>
      </c>
      <c r="Q42" s="84" t="n">
        <f aca="false">O42+P42</f>
        <v>9897</v>
      </c>
    </row>
    <row r="43" customFormat="false" ht="16.5" hidden="false" customHeight="true" outlineLevel="0" collapsed="false">
      <c r="A43" s="26" t="s">
        <v>142</v>
      </c>
      <c r="B43" s="30" t="n">
        <v>687</v>
      </c>
      <c r="C43" s="28" t="n">
        <v>564</v>
      </c>
      <c r="D43" s="28" t="n">
        <f aca="false">B43+C43</f>
        <v>1251</v>
      </c>
      <c r="E43" s="29" t="s">
        <v>143</v>
      </c>
      <c r="F43" s="27" t="n">
        <v>372</v>
      </c>
      <c r="G43" s="53" t="n">
        <v>447</v>
      </c>
      <c r="H43" s="28" t="n">
        <f aca="false">F43+G43</f>
        <v>819</v>
      </c>
      <c r="I43" s="85"/>
      <c r="J43" s="86"/>
      <c r="K43" s="87"/>
      <c r="L43" s="88"/>
      <c r="M43" s="21"/>
      <c r="N43" s="89" t="s">
        <v>144</v>
      </c>
      <c r="O43" s="90" t="n">
        <f aca="false">SUM(O30:O35)</f>
        <v>1889</v>
      </c>
      <c r="P43" s="90" t="n">
        <f aca="false">SUM(P30:P35)</f>
        <v>3596</v>
      </c>
      <c r="Q43" s="91" t="n">
        <f aca="false">O43+P43</f>
        <v>5485</v>
      </c>
    </row>
    <row r="44" customFormat="false" ht="16.5" hidden="false" customHeight="true" outlineLevel="0" collapsed="false">
      <c r="A44" s="92" t="s">
        <v>145</v>
      </c>
      <c r="B44" s="93" t="n">
        <v>586</v>
      </c>
      <c r="C44" s="94" t="n">
        <v>557</v>
      </c>
      <c r="D44" s="94" t="n">
        <f aca="false">B44+C44</f>
        <v>1143</v>
      </c>
      <c r="E44" s="95" t="s">
        <v>146</v>
      </c>
      <c r="F44" s="96" t="n">
        <v>357</v>
      </c>
      <c r="G44" s="97" t="n">
        <v>439</v>
      </c>
      <c r="H44" s="94" t="n">
        <f aca="false">F44+G44</f>
        <v>796</v>
      </c>
      <c r="I44" s="98" t="s">
        <v>5</v>
      </c>
      <c r="J44" s="99" t="n">
        <f aca="false">SUM(B5:B44)+SUM(F5:F44)+SUM(J5:J43)</f>
        <v>39755</v>
      </c>
      <c r="K44" s="42" t="n">
        <f aca="false">SUM(C5:C44)+SUM(G5:G44)+SUM(K5:K43)</f>
        <v>40873</v>
      </c>
      <c r="L44" s="43" t="n">
        <f aca="false">SUM(D5:D44)+SUM(H5:H44)+SUM(L5:L43)</f>
        <v>8062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  <c r="N45" s="103" t="s">
        <v>147</v>
      </c>
    </row>
    <row r="46" customFormat="false" ht="14.25" hidden="false" customHeight="true" outlineLevel="0" collapsed="false">
      <c r="A46" s="104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  <c r="N46" s="105" t="n">
        <f aca="false">SUM(Q17:Q26)+H30</f>
        <v>50773</v>
      </c>
    </row>
    <row r="47" customFormat="false" ht="14.25" hidden="false" customHeight="true" outlineLevel="0" collapsed="false">
      <c r="A47" s="104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4"/>
      <c r="B48" s="21"/>
      <c r="C48" s="21"/>
      <c r="D48" s="21"/>
      <c r="E48" s="106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4"/>
      <c r="B49" s="21"/>
      <c r="C49" s="21"/>
      <c r="D49" s="21"/>
      <c r="E49" s="106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4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4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4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4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4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4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7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12-01-10T02:00:21Z</cp:lastPrinted>
  <dcterms:modified xsi:type="dcterms:W3CDTF">2012-01-10T02:00:33Z</dcterms:modified>
  <cp:revision>0</cp:revision>
  <dc:subject/>
  <dc:title/>
</cp:coreProperties>
</file>