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46</v>
      </c>
      <c r="H4" s="12" t="n">
        <v>428</v>
      </c>
      <c r="I4" s="13" t="n">
        <v>469</v>
      </c>
      <c r="J4" s="16" t="n">
        <v>897</v>
      </c>
    </row>
    <row r="5" customFormat="false" ht="20.1" hidden="false" customHeight="true" outlineLevel="0" collapsed="false">
      <c r="A5" s="17" t="s">
        <v>9</v>
      </c>
      <c r="B5" s="18" t="n">
        <v>1834</v>
      </c>
      <c r="C5" s="19" t="n">
        <v>2329</v>
      </c>
      <c r="D5" s="20" t="n">
        <v>2409</v>
      </c>
      <c r="E5" s="21" t="n">
        <v>4738</v>
      </c>
      <c r="F5" s="22" t="s">
        <v>10</v>
      </c>
      <c r="G5" s="18" t="n">
        <v>384</v>
      </c>
      <c r="H5" s="19" t="n">
        <v>461</v>
      </c>
      <c r="I5" s="20" t="n">
        <v>429</v>
      </c>
      <c r="J5" s="16" t="n">
        <v>890</v>
      </c>
    </row>
    <row r="6" customFormat="false" ht="20.1" hidden="false" customHeight="true" outlineLevel="0" collapsed="false">
      <c r="A6" s="17" t="s">
        <v>11</v>
      </c>
      <c r="B6" s="18" t="n">
        <v>142</v>
      </c>
      <c r="C6" s="19" t="n">
        <v>140</v>
      </c>
      <c r="D6" s="20" t="n">
        <v>108</v>
      </c>
      <c r="E6" s="21" t="n">
        <v>248</v>
      </c>
      <c r="F6" s="22" t="s">
        <v>12</v>
      </c>
      <c r="G6" s="18" t="n">
        <v>173</v>
      </c>
      <c r="H6" s="19" t="n">
        <v>234</v>
      </c>
      <c r="I6" s="20" t="n">
        <v>225</v>
      </c>
      <c r="J6" s="16" t="n">
        <v>459</v>
      </c>
    </row>
    <row r="7" customFormat="false" ht="20.1" hidden="false" customHeight="true" outlineLevel="0" collapsed="false">
      <c r="A7" s="17" t="s">
        <v>13</v>
      </c>
      <c r="B7" s="18" t="n">
        <v>4056</v>
      </c>
      <c r="C7" s="19" t="n">
        <v>4695</v>
      </c>
      <c r="D7" s="20" t="n">
        <v>4891</v>
      </c>
      <c r="E7" s="21" t="n">
        <v>9586</v>
      </c>
      <c r="F7" s="22" t="s">
        <v>14</v>
      </c>
      <c r="G7" s="18" t="n">
        <v>263</v>
      </c>
      <c r="H7" s="19" t="n">
        <v>332</v>
      </c>
      <c r="I7" s="20" t="n">
        <v>361</v>
      </c>
      <c r="J7" s="16" t="n">
        <v>693</v>
      </c>
    </row>
    <row r="8" customFormat="false" ht="20.1" hidden="false" customHeight="true" outlineLevel="0" collapsed="false">
      <c r="A8" s="17" t="s">
        <v>15</v>
      </c>
      <c r="B8" s="18" t="n">
        <v>1202</v>
      </c>
      <c r="C8" s="19" t="n">
        <v>1473</v>
      </c>
      <c r="D8" s="20" t="n">
        <v>1496</v>
      </c>
      <c r="E8" s="21" t="n">
        <v>2969</v>
      </c>
      <c r="F8" s="22" t="s">
        <v>16</v>
      </c>
      <c r="G8" s="18" t="n">
        <v>337</v>
      </c>
      <c r="H8" s="19" t="n">
        <v>414</v>
      </c>
      <c r="I8" s="20" t="n">
        <v>446</v>
      </c>
      <c r="J8" s="16" t="n">
        <v>860</v>
      </c>
    </row>
    <row r="9" customFormat="false" ht="20.1" hidden="false" customHeight="true" outlineLevel="0" collapsed="false">
      <c r="A9" s="17" t="s">
        <v>17</v>
      </c>
      <c r="B9" s="18" t="n">
        <v>402</v>
      </c>
      <c r="C9" s="19" t="n">
        <v>512</v>
      </c>
      <c r="D9" s="20" t="n">
        <v>523</v>
      </c>
      <c r="E9" s="21" t="n">
        <v>1035</v>
      </c>
      <c r="F9" s="22" t="s">
        <v>18</v>
      </c>
      <c r="G9" s="18" t="n">
        <v>323</v>
      </c>
      <c r="H9" s="19" t="n">
        <v>366</v>
      </c>
      <c r="I9" s="20" t="n">
        <v>393</v>
      </c>
      <c r="J9" s="16" t="n">
        <v>759</v>
      </c>
    </row>
    <row r="10" customFormat="false" ht="20.1" hidden="false" customHeight="true" outlineLevel="0" collapsed="false">
      <c r="A10" s="17" t="s">
        <v>19</v>
      </c>
      <c r="B10" s="18" t="n">
        <v>1504</v>
      </c>
      <c r="C10" s="19" t="n">
        <v>2103</v>
      </c>
      <c r="D10" s="20" t="n">
        <v>2078</v>
      </c>
      <c r="E10" s="21" t="n">
        <v>4181</v>
      </c>
      <c r="F10" s="22" t="s">
        <v>20</v>
      </c>
      <c r="G10" s="18" t="n">
        <v>324</v>
      </c>
      <c r="H10" s="19" t="n">
        <v>366</v>
      </c>
      <c r="I10" s="20" t="n">
        <v>413</v>
      </c>
      <c r="J10" s="16" t="n">
        <v>779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54</v>
      </c>
      <c r="D11" s="20" t="n">
        <v>348</v>
      </c>
      <c r="E11" s="21" t="n">
        <v>602</v>
      </c>
      <c r="F11" s="22" t="s">
        <v>22</v>
      </c>
      <c r="G11" s="18" t="n">
        <v>422</v>
      </c>
      <c r="H11" s="19" t="n">
        <v>445</v>
      </c>
      <c r="I11" s="20" t="n">
        <v>444</v>
      </c>
      <c r="J11" s="16" t="n">
        <v>889</v>
      </c>
    </row>
    <row r="12" customFormat="false" ht="20.1" hidden="false" customHeight="true" outlineLevel="0" collapsed="false">
      <c r="A12" s="17" t="s">
        <v>23</v>
      </c>
      <c r="B12" s="18" t="n">
        <v>1232</v>
      </c>
      <c r="C12" s="19" t="n">
        <v>1657</v>
      </c>
      <c r="D12" s="20" t="n">
        <v>1652</v>
      </c>
      <c r="E12" s="21" t="n">
        <v>3309</v>
      </c>
      <c r="F12" s="22" t="s">
        <v>24</v>
      </c>
      <c r="G12" s="18" t="n">
        <v>177</v>
      </c>
      <c r="H12" s="19" t="n">
        <v>234</v>
      </c>
      <c r="I12" s="20" t="n">
        <v>266</v>
      </c>
      <c r="J12" s="16" t="n">
        <v>500</v>
      </c>
    </row>
    <row r="13" customFormat="false" ht="20.1" hidden="false" customHeight="true" outlineLevel="0" collapsed="false">
      <c r="A13" s="17" t="s">
        <v>25</v>
      </c>
      <c r="B13" s="18" t="n">
        <v>708</v>
      </c>
      <c r="C13" s="19" t="n">
        <v>1013</v>
      </c>
      <c r="D13" s="20" t="n">
        <v>1013</v>
      </c>
      <c r="E13" s="21" t="n">
        <v>2026</v>
      </c>
      <c r="F13" s="22" t="s">
        <v>26</v>
      </c>
      <c r="G13" s="18" t="n">
        <v>2315</v>
      </c>
      <c r="H13" s="19" t="n">
        <v>2814</v>
      </c>
      <c r="I13" s="20" t="n">
        <v>2576</v>
      </c>
      <c r="J13" s="16" t="n">
        <v>5390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23</v>
      </c>
      <c r="D14" s="20" t="n">
        <v>141</v>
      </c>
      <c r="E14" s="21" t="n">
        <v>264</v>
      </c>
      <c r="F14" s="22" t="s">
        <v>28</v>
      </c>
      <c r="G14" s="18" t="n">
        <v>101</v>
      </c>
      <c r="H14" s="19" t="n">
        <v>150</v>
      </c>
      <c r="I14" s="20" t="n">
        <v>164</v>
      </c>
      <c r="J14" s="16" t="n">
        <v>314</v>
      </c>
    </row>
    <row r="15" customFormat="false" ht="20.1" hidden="false" customHeight="true" outlineLevel="0" collapsed="false">
      <c r="A15" s="17" t="s">
        <v>29</v>
      </c>
      <c r="B15" s="18" t="n">
        <v>531</v>
      </c>
      <c r="C15" s="19" t="n">
        <v>809</v>
      </c>
      <c r="D15" s="20" t="n">
        <v>809</v>
      </c>
      <c r="E15" s="21" t="n">
        <v>1618</v>
      </c>
      <c r="F15" s="22" t="s">
        <v>30</v>
      </c>
      <c r="G15" s="18" t="n">
        <v>908</v>
      </c>
      <c r="H15" s="19" t="n">
        <v>1049</v>
      </c>
      <c r="I15" s="20" t="n">
        <v>1066</v>
      </c>
      <c r="J15" s="16" t="n">
        <v>2115</v>
      </c>
    </row>
    <row r="16" customFormat="false" ht="20.1" hidden="false" customHeight="true" outlineLevel="0" collapsed="false">
      <c r="A16" s="17" t="s">
        <v>31</v>
      </c>
      <c r="B16" s="18" t="n">
        <v>419</v>
      </c>
      <c r="C16" s="19" t="n">
        <v>552</v>
      </c>
      <c r="D16" s="20" t="n">
        <v>558</v>
      </c>
      <c r="E16" s="21" t="n">
        <v>1110</v>
      </c>
      <c r="F16" s="22" t="s">
        <v>32</v>
      </c>
      <c r="G16" s="18" t="n">
        <v>833</v>
      </c>
      <c r="H16" s="19" t="n">
        <v>969</v>
      </c>
      <c r="I16" s="20" t="n">
        <v>1016</v>
      </c>
      <c r="J16" s="16" t="n">
        <v>1985</v>
      </c>
    </row>
    <row r="17" customFormat="false" ht="20.1" hidden="false" customHeight="true" outlineLevel="0" collapsed="false">
      <c r="A17" s="17" t="s">
        <v>33</v>
      </c>
      <c r="B17" s="18" t="n">
        <v>168</v>
      </c>
      <c r="C17" s="19" t="n">
        <v>248</v>
      </c>
      <c r="D17" s="20" t="n">
        <v>230</v>
      </c>
      <c r="E17" s="21" t="n">
        <v>47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7</v>
      </c>
      <c r="D18" s="20" t="n">
        <v>247</v>
      </c>
      <c r="E18" s="21" t="n">
        <v>484</v>
      </c>
      <c r="F18" s="22" t="s">
        <v>36</v>
      </c>
      <c r="G18" s="18" t="n">
        <v>165</v>
      </c>
      <c r="H18" s="19" t="n">
        <v>233</v>
      </c>
      <c r="I18" s="20" t="n">
        <v>230</v>
      </c>
      <c r="J18" s="16" t="n">
        <v>463</v>
      </c>
    </row>
    <row r="19" customFormat="false" ht="20.1" hidden="false" customHeight="true" outlineLevel="0" collapsed="false">
      <c r="A19" s="17" t="s">
        <v>37</v>
      </c>
      <c r="B19" s="18" t="n">
        <v>61</v>
      </c>
      <c r="C19" s="19" t="n">
        <v>78</v>
      </c>
      <c r="D19" s="20" t="n">
        <v>68</v>
      </c>
      <c r="E19" s="21" t="n">
        <v>146</v>
      </c>
      <c r="F19" s="22" t="s">
        <v>38</v>
      </c>
      <c r="G19" s="18" t="n">
        <v>889</v>
      </c>
      <c r="H19" s="19" t="n">
        <v>1168</v>
      </c>
      <c r="I19" s="20" t="n">
        <v>1206</v>
      </c>
      <c r="J19" s="16" t="n">
        <v>2374</v>
      </c>
    </row>
    <row r="20" customFormat="false" ht="20.1" hidden="false" customHeight="true" outlineLevel="0" collapsed="false">
      <c r="A20" s="17" t="s">
        <v>39</v>
      </c>
      <c r="B20" s="18" t="n">
        <v>293</v>
      </c>
      <c r="C20" s="19" t="n">
        <v>357</v>
      </c>
      <c r="D20" s="20" t="n">
        <v>351</v>
      </c>
      <c r="E20" s="21" t="n">
        <v>708</v>
      </c>
      <c r="F20" s="22" t="s">
        <v>40</v>
      </c>
      <c r="G20" s="18" t="n">
        <v>4569</v>
      </c>
      <c r="H20" s="19" t="n">
        <v>6048</v>
      </c>
      <c r="I20" s="20" t="n">
        <v>6133</v>
      </c>
      <c r="J20" s="16" t="n">
        <v>12181</v>
      </c>
    </row>
    <row r="21" customFormat="false" ht="20.1" hidden="false" customHeight="true" outlineLevel="0" collapsed="false">
      <c r="A21" s="10" t="s">
        <v>41</v>
      </c>
      <c r="B21" s="11" t="n">
        <v>352</v>
      </c>
      <c r="C21" s="12" t="n">
        <v>388</v>
      </c>
      <c r="D21" s="13" t="n">
        <v>427</v>
      </c>
      <c r="E21" s="14" t="n">
        <v>815</v>
      </c>
      <c r="F21" s="22" t="s">
        <v>42</v>
      </c>
      <c r="G21" s="18" t="n">
        <v>2110</v>
      </c>
      <c r="H21" s="19" t="n">
        <v>2762</v>
      </c>
      <c r="I21" s="20" t="n">
        <v>2780</v>
      </c>
      <c r="J21" s="16" t="n">
        <v>5542</v>
      </c>
    </row>
    <row r="22" customFormat="false" ht="20.1" hidden="false" customHeight="true" outlineLevel="0" collapsed="false">
      <c r="A22" s="17" t="s">
        <v>43</v>
      </c>
      <c r="B22" s="18" t="n">
        <v>380</v>
      </c>
      <c r="C22" s="19" t="n">
        <v>403</v>
      </c>
      <c r="D22" s="20" t="n">
        <v>458</v>
      </c>
      <c r="E22" s="21" t="n">
        <v>86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73</v>
      </c>
      <c r="D23" s="20" t="n">
        <v>519</v>
      </c>
      <c r="E23" s="21" t="n">
        <v>99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57</v>
      </c>
      <c r="D24" s="20" t="n">
        <v>161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6</v>
      </c>
      <c r="C25" s="19" t="n">
        <v>558</v>
      </c>
      <c r="D25" s="20" t="n">
        <v>586</v>
      </c>
      <c r="E25" s="21" t="n">
        <v>114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87</v>
      </c>
      <c r="D26" s="20" t="n">
        <v>366</v>
      </c>
      <c r="E26" s="21" t="n">
        <v>75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3</v>
      </c>
      <c r="D27" s="20" t="n">
        <v>273</v>
      </c>
      <c r="E27" s="21" t="n">
        <v>5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673</v>
      </c>
      <c r="D28" s="27" t="n">
        <v>693</v>
      </c>
      <c r="E28" s="28" t="n">
        <v>1366</v>
      </c>
      <c r="F28" s="29" t="s">
        <v>50</v>
      </c>
      <c r="G28" s="30" t="n">
        <f aca="false">SUM(B4:B28)+SUM(G4:G21)</f>
        <v>30692</v>
      </c>
      <c r="H28" s="31" t="n">
        <f aca="false">SUM(C4:C28)+SUM(H4:H21)</f>
        <v>38516</v>
      </c>
      <c r="I28" s="32" t="n">
        <f aca="false">SUM(D4:D28)+SUM(I4:I21)</f>
        <v>39185</v>
      </c>
      <c r="J28" s="33" t="n">
        <f aca="false">SUM(E4:E28)+SUM(J4:J21)</f>
        <v>7770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8-03-05T07:12:04Z</dcterms:modified>
  <cp:revision>0</cp:revision>
  <dc:subject/>
  <dc:title/>
</cp:coreProperties>
</file>