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49</v>
      </c>
      <c r="D4" s="13" t="n">
        <v>162</v>
      </c>
      <c r="E4" s="14" t="n">
        <v>311</v>
      </c>
      <c r="F4" s="15" t="s">
        <v>8</v>
      </c>
      <c r="G4" s="11" t="n">
        <v>342</v>
      </c>
      <c r="H4" s="12" t="n">
        <v>421</v>
      </c>
      <c r="I4" s="13" t="n">
        <v>462</v>
      </c>
      <c r="J4" s="16" t="n">
        <v>883</v>
      </c>
    </row>
    <row r="5" customFormat="false" ht="20.1" hidden="false" customHeight="true" outlineLevel="0" collapsed="false">
      <c r="A5" s="17" t="s">
        <v>9</v>
      </c>
      <c r="B5" s="18" t="n">
        <v>1835</v>
      </c>
      <c r="C5" s="19" t="n">
        <v>2299</v>
      </c>
      <c r="D5" s="20" t="n">
        <v>2396</v>
      </c>
      <c r="E5" s="21" t="n">
        <v>4695</v>
      </c>
      <c r="F5" s="22" t="s">
        <v>10</v>
      </c>
      <c r="G5" s="18" t="n">
        <v>387</v>
      </c>
      <c r="H5" s="19" t="n">
        <v>460</v>
      </c>
      <c r="I5" s="20" t="n">
        <v>435</v>
      </c>
      <c r="J5" s="16" t="n">
        <v>895</v>
      </c>
    </row>
    <row r="6" customFormat="false" ht="20.1" hidden="false" customHeight="true" outlineLevel="0" collapsed="false">
      <c r="A6" s="17" t="s">
        <v>11</v>
      </c>
      <c r="B6" s="18" t="n">
        <v>141</v>
      </c>
      <c r="C6" s="19" t="n">
        <v>141</v>
      </c>
      <c r="D6" s="20" t="n">
        <v>110</v>
      </c>
      <c r="E6" s="21" t="n">
        <v>251</v>
      </c>
      <c r="F6" s="22" t="s">
        <v>12</v>
      </c>
      <c r="G6" s="18" t="n">
        <v>176</v>
      </c>
      <c r="H6" s="19" t="n">
        <v>236</v>
      </c>
      <c r="I6" s="20" t="n">
        <v>225</v>
      </c>
      <c r="J6" s="16" t="n">
        <v>461</v>
      </c>
    </row>
    <row r="7" customFormat="false" ht="20.1" hidden="false" customHeight="true" outlineLevel="0" collapsed="false">
      <c r="A7" s="17" t="s">
        <v>13</v>
      </c>
      <c r="B7" s="18" t="n">
        <v>4039</v>
      </c>
      <c r="C7" s="19" t="n">
        <v>4667</v>
      </c>
      <c r="D7" s="20" t="n">
        <v>4870</v>
      </c>
      <c r="E7" s="21" t="n">
        <v>9537</v>
      </c>
      <c r="F7" s="22" t="s">
        <v>14</v>
      </c>
      <c r="G7" s="18" t="n">
        <v>265</v>
      </c>
      <c r="H7" s="19" t="n">
        <v>324</v>
      </c>
      <c r="I7" s="20" t="n">
        <v>362</v>
      </c>
      <c r="J7" s="16" t="n">
        <v>686</v>
      </c>
    </row>
    <row r="8" customFormat="false" ht="20.1" hidden="false" customHeight="true" outlineLevel="0" collapsed="false">
      <c r="A8" s="17" t="s">
        <v>15</v>
      </c>
      <c r="B8" s="18" t="n">
        <v>1223</v>
      </c>
      <c r="C8" s="19" t="n">
        <v>1487</v>
      </c>
      <c r="D8" s="20" t="n">
        <v>1492</v>
      </c>
      <c r="E8" s="21" t="n">
        <v>2979</v>
      </c>
      <c r="F8" s="22" t="s">
        <v>16</v>
      </c>
      <c r="G8" s="18" t="n">
        <v>331</v>
      </c>
      <c r="H8" s="19" t="n">
        <v>410</v>
      </c>
      <c r="I8" s="20" t="n">
        <v>432</v>
      </c>
      <c r="J8" s="16" t="n">
        <v>842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19</v>
      </c>
      <c r="D9" s="20" t="n">
        <v>523</v>
      </c>
      <c r="E9" s="21" t="n">
        <v>1042</v>
      </c>
      <c r="F9" s="22" t="s">
        <v>18</v>
      </c>
      <c r="G9" s="18" t="n">
        <v>331</v>
      </c>
      <c r="H9" s="19" t="n">
        <v>371</v>
      </c>
      <c r="I9" s="20" t="n">
        <v>394</v>
      </c>
      <c r="J9" s="16" t="n">
        <v>765</v>
      </c>
    </row>
    <row r="10" customFormat="false" ht="20.1" hidden="false" customHeight="true" outlineLevel="0" collapsed="false">
      <c r="A10" s="17" t="s">
        <v>19</v>
      </c>
      <c r="B10" s="18" t="n">
        <v>1509</v>
      </c>
      <c r="C10" s="19" t="n">
        <v>2080</v>
      </c>
      <c r="D10" s="20" t="n">
        <v>2085</v>
      </c>
      <c r="E10" s="21" t="n">
        <v>4165</v>
      </c>
      <c r="F10" s="22" t="s">
        <v>20</v>
      </c>
      <c r="G10" s="18" t="n">
        <v>329</v>
      </c>
      <c r="H10" s="19" t="n">
        <v>370</v>
      </c>
      <c r="I10" s="20" t="n">
        <v>415</v>
      </c>
      <c r="J10" s="16" t="n">
        <v>785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49</v>
      </c>
      <c r="D11" s="20" t="n">
        <v>351</v>
      </c>
      <c r="E11" s="21" t="n">
        <v>600</v>
      </c>
      <c r="F11" s="22" t="s">
        <v>22</v>
      </c>
      <c r="G11" s="18" t="n">
        <v>421</v>
      </c>
      <c r="H11" s="19" t="n">
        <v>436</v>
      </c>
      <c r="I11" s="20" t="n">
        <v>444</v>
      </c>
      <c r="J11" s="16" t="n">
        <v>880</v>
      </c>
    </row>
    <row r="12" customFormat="false" ht="20.1" hidden="false" customHeight="true" outlineLevel="0" collapsed="false">
      <c r="A12" s="17" t="s">
        <v>23</v>
      </c>
      <c r="B12" s="18" t="n">
        <v>1261</v>
      </c>
      <c r="C12" s="19" t="n">
        <v>1686</v>
      </c>
      <c r="D12" s="20" t="n">
        <v>1686</v>
      </c>
      <c r="E12" s="21" t="n">
        <v>3372</v>
      </c>
      <c r="F12" s="22" t="s">
        <v>24</v>
      </c>
      <c r="G12" s="18" t="n">
        <v>180</v>
      </c>
      <c r="H12" s="19" t="n">
        <v>236</v>
      </c>
      <c r="I12" s="20" t="n">
        <v>261</v>
      </c>
      <c r="J12" s="16" t="n">
        <v>497</v>
      </c>
    </row>
    <row r="13" customFormat="false" ht="20.1" hidden="false" customHeight="true" outlineLevel="0" collapsed="false">
      <c r="A13" s="17" t="s">
        <v>25</v>
      </c>
      <c r="B13" s="18" t="n">
        <v>700</v>
      </c>
      <c r="C13" s="19" t="n">
        <v>1004</v>
      </c>
      <c r="D13" s="20" t="n">
        <v>1001</v>
      </c>
      <c r="E13" s="21" t="n">
        <v>2005</v>
      </c>
      <c r="F13" s="22" t="s">
        <v>26</v>
      </c>
      <c r="G13" s="18" t="n">
        <v>2374</v>
      </c>
      <c r="H13" s="19" t="n">
        <v>2833</v>
      </c>
      <c r="I13" s="20" t="n">
        <v>2588</v>
      </c>
      <c r="J13" s="16" t="n">
        <v>542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8</v>
      </c>
      <c r="D14" s="20" t="n">
        <v>136</v>
      </c>
      <c r="E14" s="21" t="n">
        <v>254</v>
      </c>
      <c r="F14" s="22" t="s">
        <v>28</v>
      </c>
      <c r="G14" s="18" t="n">
        <v>104</v>
      </c>
      <c r="H14" s="19" t="n">
        <v>152</v>
      </c>
      <c r="I14" s="20" t="n">
        <v>168</v>
      </c>
      <c r="J14" s="16" t="n">
        <v>320</v>
      </c>
    </row>
    <row r="15" customFormat="false" ht="20.1" hidden="false" customHeight="true" outlineLevel="0" collapsed="false">
      <c r="A15" s="17" t="s">
        <v>29</v>
      </c>
      <c r="B15" s="18" t="n">
        <v>551</v>
      </c>
      <c r="C15" s="19" t="n">
        <v>814</v>
      </c>
      <c r="D15" s="20" t="n">
        <v>821</v>
      </c>
      <c r="E15" s="21" t="n">
        <v>1635</v>
      </c>
      <c r="F15" s="22" t="s">
        <v>30</v>
      </c>
      <c r="G15" s="18" t="n">
        <v>917</v>
      </c>
      <c r="H15" s="19" t="n">
        <v>1056</v>
      </c>
      <c r="I15" s="20" t="n">
        <v>1055</v>
      </c>
      <c r="J15" s="16" t="n">
        <v>2111</v>
      </c>
    </row>
    <row r="16" customFormat="false" ht="20.1" hidden="false" customHeight="true" outlineLevel="0" collapsed="false">
      <c r="A16" s="17" t="s">
        <v>31</v>
      </c>
      <c r="B16" s="18" t="n">
        <v>418</v>
      </c>
      <c r="C16" s="19" t="n">
        <v>540</v>
      </c>
      <c r="D16" s="20" t="n">
        <v>556</v>
      </c>
      <c r="E16" s="21" t="n">
        <v>1096</v>
      </c>
      <c r="F16" s="22" t="s">
        <v>32</v>
      </c>
      <c r="G16" s="18" t="n">
        <v>850</v>
      </c>
      <c r="H16" s="19" t="n">
        <v>972</v>
      </c>
      <c r="I16" s="20" t="n">
        <v>1022</v>
      </c>
      <c r="J16" s="16" t="n">
        <v>1994</v>
      </c>
    </row>
    <row r="17" customFormat="false" ht="20.1" hidden="false" customHeight="true" outlineLevel="0" collapsed="false">
      <c r="A17" s="17" t="s">
        <v>33</v>
      </c>
      <c r="B17" s="18" t="n">
        <v>174</v>
      </c>
      <c r="C17" s="19" t="n">
        <v>252</v>
      </c>
      <c r="D17" s="20" t="n">
        <v>236</v>
      </c>
      <c r="E17" s="21" t="n">
        <v>48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6</v>
      </c>
      <c r="D18" s="20" t="n">
        <v>247</v>
      </c>
      <c r="E18" s="21" t="n">
        <v>483</v>
      </c>
      <c r="F18" s="22" t="s">
        <v>36</v>
      </c>
      <c r="G18" s="18" t="n">
        <v>162</v>
      </c>
      <c r="H18" s="19" t="n">
        <v>227</v>
      </c>
      <c r="I18" s="20" t="n">
        <v>228</v>
      </c>
      <c r="J18" s="16" t="n">
        <v>455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8</v>
      </c>
      <c r="D19" s="20" t="n">
        <v>66</v>
      </c>
      <c r="E19" s="21" t="n">
        <v>144</v>
      </c>
      <c r="F19" s="22" t="s">
        <v>38</v>
      </c>
      <c r="G19" s="18" t="n">
        <v>904</v>
      </c>
      <c r="H19" s="19" t="n">
        <v>1184</v>
      </c>
      <c r="I19" s="20" t="n">
        <v>1201</v>
      </c>
      <c r="J19" s="16" t="n">
        <v>2385</v>
      </c>
    </row>
    <row r="20" customFormat="false" ht="20.1" hidden="false" customHeight="true" outlineLevel="0" collapsed="false">
      <c r="A20" s="17" t="s">
        <v>39</v>
      </c>
      <c r="B20" s="18" t="n">
        <v>288</v>
      </c>
      <c r="C20" s="19" t="n">
        <v>354</v>
      </c>
      <c r="D20" s="20" t="n">
        <v>346</v>
      </c>
      <c r="E20" s="21" t="n">
        <v>700</v>
      </c>
      <c r="F20" s="22" t="s">
        <v>40</v>
      </c>
      <c r="G20" s="18" t="n">
        <v>4582</v>
      </c>
      <c r="H20" s="19" t="n">
        <v>6015</v>
      </c>
      <c r="I20" s="20" t="n">
        <v>6116</v>
      </c>
      <c r="J20" s="16" t="n">
        <v>12131</v>
      </c>
    </row>
    <row r="21" customFormat="false" ht="20.1" hidden="false" customHeight="true" outlineLevel="0" collapsed="false">
      <c r="A21" s="10" t="s">
        <v>41</v>
      </c>
      <c r="B21" s="11" t="n">
        <v>356</v>
      </c>
      <c r="C21" s="12" t="n">
        <v>394</v>
      </c>
      <c r="D21" s="13" t="n">
        <v>438</v>
      </c>
      <c r="E21" s="14" t="n">
        <v>832</v>
      </c>
      <c r="F21" s="22" t="s">
        <v>42</v>
      </c>
      <c r="G21" s="18" t="n">
        <v>2099</v>
      </c>
      <c r="H21" s="19" t="n">
        <v>2735</v>
      </c>
      <c r="I21" s="20" t="n">
        <v>2755</v>
      </c>
      <c r="J21" s="16" t="n">
        <v>5490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400</v>
      </c>
      <c r="D22" s="20" t="n">
        <v>447</v>
      </c>
      <c r="E22" s="21" t="n"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75</v>
      </c>
      <c r="D23" s="20" t="n">
        <v>520</v>
      </c>
      <c r="E23" s="21" t="n">
        <v>9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56</v>
      </c>
      <c r="D24" s="20" t="n">
        <v>165</v>
      </c>
      <c r="E24" s="21" t="n">
        <v>32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5</v>
      </c>
      <c r="D25" s="20" t="n">
        <v>588</v>
      </c>
      <c r="E25" s="21" t="n">
        <v>115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3</v>
      </c>
      <c r="C26" s="19" t="n">
        <v>380</v>
      </c>
      <c r="D26" s="20" t="n">
        <v>364</v>
      </c>
      <c r="E26" s="21" t="n">
        <v>74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4</v>
      </c>
      <c r="C27" s="19" t="n">
        <v>270</v>
      </c>
      <c r="D27" s="20" t="n">
        <v>276</v>
      </c>
      <c r="E27" s="21" t="n">
        <v>5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1</v>
      </c>
      <c r="C28" s="26" t="n">
        <v>685</v>
      </c>
      <c r="D28" s="27" t="n">
        <v>710</v>
      </c>
      <c r="E28" s="28" t="n">
        <v>1395</v>
      </c>
      <c r="F28" s="29" t="s">
        <v>50</v>
      </c>
      <c r="G28" s="30" t="n">
        <f aca="false">SUM(B4:B28)+SUM(G4:G21)</f>
        <v>30899</v>
      </c>
      <c r="H28" s="31" t="n">
        <f aca="false">SUM(C4:C28)+SUM(H4:H21)</f>
        <v>38436</v>
      </c>
      <c r="I28" s="32" t="n">
        <f aca="false">SUM(D4:D28)+SUM(I4:I21)</f>
        <v>39155</v>
      </c>
      <c r="J28" s="33" t="n">
        <f aca="false">SUM(E4:E28)+SUM(J4:J21)</f>
        <v>7759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9-07T02:38:58Z</dcterms:modified>
  <cp:revision>0</cp:revision>
  <dc:subject/>
  <dc:title/>
</cp:coreProperties>
</file>