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4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64</v>
      </c>
      <c r="C5" s="17" t="n">
        <v>161</v>
      </c>
      <c r="D5" s="18" t="n">
        <v>325</v>
      </c>
      <c r="E5" s="19" t="s">
        <v>9</v>
      </c>
      <c r="F5" s="16" t="n">
        <v>15</v>
      </c>
      <c r="G5" s="17" t="n">
        <v>28</v>
      </c>
      <c r="H5" s="20" t="n">
        <v>4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198</v>
      </c>
      <c r="C7" s="17" t="n">
        <v>247</v>
      </c>
      <c r="D7" s="18" t="n">
        <v>445</v>
      </c>
      <c r="E7" s="19" t="s">
        <v>13</v>
      </c>
      <c r="F7" s="16" t="n">
        <v>8</v>
      </c>
      <c r="G7" s="17" t="n">
        <v>18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64</v>
      </c>
      <c r="C8" s="17" t="n">
        <v>91</v>
      </c>
      <c r="D8" s="18" t="n">
        <v>155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5</v>
      </c>
      <c r="D9" s="18" t="n">
        <v>8</v>
      </c>
      <c r="E9" s="19" t="s">
        <v>17</v>
      </c>
      <c r="F9" s="16" t="n">
        <v>6</v>
      </c>
      <c r="G9" s="17" t="n">
        <v>8</v>
      </c>
      <c r="H9" s="20" t="n">
        <v>14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71</v>
      </c>
      <c r="D10" s="18" t="n">
        <v>134</v>
      </c>
      <c r="E10" s="19" t="s">
        <v>19</v>
      </c>
      <c r="F10" s="16" t="n">
        <v>14</v>
      </c>
      <c r="G10" s="17" t="n">
        <v>19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8</v>
      </c>
      <c r="C12" s="17" t="n">
        <v>32</v>
      </c>
      <c r="D12" s="18" t="n">
        <v>6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8</v>
      </c>
      <c r="D13" s="18" t="n">
        <v>13</v>
      </c>
      <c r="E13" s="19" t="s">
        <v>25</v>
      </c>
      <c r="F13" s="16" t="n">
        <v>226</v>
      </c>
      <c r="G13" s="17" t="n">
        <v>214</v>
      </c>
      <c r="H13" s="20" t="n">
        <v>44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22</v>
      </c>
      <c r="G15" s="17" t="n">
        <v>124</v>
      </c>
      <c r="H15" s="20" t="n">
        <v>246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4</v>
      </c>
      <c r="D16" s="18" t="n">
        <v>25</v>
      </c>
      <c r="E16" s="19" t="s">
        <v>31</v>
      </c>
      <c r="F16" s="16" t="n">
        <v>96</v>
      </c>
      <c r="G16" s="17" t="n">
        <v>87</v>
      </c>
      <c r="H16" s="20" t="n">
        <v>183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7</v>
      </c>
      <c r="C18" s="17" t="n">
        <v>13</v>
      </c>
      <c r="D18" s="18" t="n">
        <v>20</v>
      </c>
      <c r="E18" s="19" t="s">
        <v>35</v>
      </c>
      <c r="F18" s="16" t="n">
        <v>5</v>
      </c>
      <c r="G18" s="17" t="n">
        <v>2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7</v>
      </c>
      <c r="D19" s="18" t="n">
        <v>11</v>
      </c>
      <c r="E19" s="19" t="s">
        <v>37</v>
      </c>
      <c r="F19" s="16" t="n">
        <v>40</v>
      </c>
      <c r="G19" s="17" t="n">
        <v>46</v>
      </c>
      <c r="H19" s="20" t="n">
        <v>8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40</v>
      </c>
      <c r="G20" s="17" t="n">
        <v>225</v>
      </c>
      <c r="H20" s="20" t="n">
        <v>36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20</v>
      </c>
      <c r="G21" s="17" t="n">
        <v>43</v>
      </c>
      <c r="H21" s="20" t="n">
        <v>63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5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2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15</v>
      </c>
      <c r="D26" s="18" t="n">
        <v>2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17</v>
      </c>
      <c r="D28" s="24" t="n">
        <v>41</v>
      </c>
      <c r="E28" s="25" t="s">
        <v>49</v>
      </c>
      <c r="F28" s="26" t="n">
        <f aca="false">SUM(B4:B28)+SUM(F4:F21)</f>
        <v>1364</v>
      </c>
      <c r="G28" s="27" t="n">
        <f aca="false">SUM(C4:C28)+SUM(G4:G21)</f>
        <v>1630</v>
      </c>
      <c r="H28" s="28" t="n">
        <f aca="false">SUM(D4:D28)+SUM(H4:H21)</f>
        <v>299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12-10T02:12:53Z</dcterms:modified>
  <cp:revision>0</cp:revision>
  <dc:subject/>
  <dc:title/>
</cp:coreProperties>
</file>