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7</v>
      </c>
      <c r="C4" s="12" t="n">
        <v>155</v>
      </c>
      <c r="D4" s="13" t="n">
        <v>169</v>
      </c>
      <c r="E4" s="14" t="n">
        <f aca="false">C4+D4</f>
        <v>324</v>
      </c>
      <c r="F4" s="15" t="s">
        <v>8</v>
      </c>
      <c r="G4" s="11" t="n">
        <v>330</v>
      </c>
      <c r="H4" s="12" t="n">
        <v>449</v>
      </c>
      <c r="I4" s="13" t="n">
        <v>481</v>
      </c>
      <c r="J4" s="16" t="n">
        <f aca="false">H4+I4</f>
        <v>930</v>
      </c>
    </row>
    <row r="5" customFormat="false" ht="20.1" hidden="false" customHeight="true" outlineLevel="0" collapsed="false">
      <c r="A5" s="17" t="s">
        <v>9</v>
      </c>
      <c r="B5" s="18" t="n">
        <v>1797</v>
      </c>
      <c r="C5" s="19" t="n">
        <v>2455</v>
      </c>
      <c r="D5" s="20" t="n">
        <v>2553</v>
      </c>
      <c r="E5" s="21" t="n">
        <f aca="false">C5+D5</f>
        <v>5008</v>
      </c>
      <c r="F5" s="22" t="s">
        <v>10</v>
      </c>
      <c r="G5" s="18" t="n">
        <v>359</v>
      </c>
      <c r="H5" s="19" t="n">
        <v>474</v>
      </c>
      <c r="I5" s="20" t="n">
        <v>453</v>
      </c>
      <c r="J5" s="16" t="n">
        <f aca="false">H5+I5</f>
        <v>927</v>
      </c>
    </row>
    <row r="6" customFormat="false" ht="20.1" hidden="false" customHeight="true" outlineLevel="0" collapsed="false">
      <c r="A6" s="17" t="s">
        <v>11</v>
      </c>
      <c r="B6" s="18" t="n">
        <v>132</v>
      </c>
      <c r="C6" s="19" t="n">
        <v>120</v>
      </c>
      <c r="D6" s="20" t="n">
        <v>96</v>
      </c>
      <c r="E6" s="21" t="n">
        <f aca="false">C6+D6</f>
        <v>216</v>
      </c>
      <c r="F6" s="22" t="s">
        <v>12</v>
      </c>
      <c r="G6" s="18" t="n">
        <v>152</v>
      </c>
      <c r="H6" s="19" t="n">
        <v>223</v>
      </c>
      <c r="I6" s="20" t="n">
        <v>216</v>
      </c>
      <c r="J6" s="16" t="n">
        <f aca="false">H6+I6</f>
        <v>439</v>
      </c>
    </row>
    <row r="7" customFormat="false" ht="20.1" hidden="false" customHeight="true" outlineLevel="0" collapsed="false">
      <c r="A7" s="17" t="s">
        <v>13</v>
      </c>
      <c r="B7" s="18" t="n">
        <v>3926</v>
      </c>
      <c r="C7" s="19" t="n">
        <v>5009</v>
      </c>
      <c r="D7" s="20" t="n">
        <v>5220</v>
      </c>
      <c r="E7" s="21" t="n">
        <f aca="false">C7+D7</f>
        <v>10229</v>
      </c>
      <c r="F7" s="22" t="s">
        <v>14</v>
      </c>
      <c r="G7" s="18" t="n">
        <v>254</v>
      </c>
      <c r="H7" s="19" t="n">
        <v>338</v>
      </c>
      <c r="I7" s="20" t="n">
        <v>374</v>
      </c>
      <c r="J7" s="16" t="n">
        <f aca="false">H7+I7</f>
        <v>712</v>
      </c>
    </row>
    <row r="8" customFormat="false" ht="20.1" hidden="false" customHeight="true" outlineLevel="0" collapsed="false">
      <c r="A8" s="17" t="s">
        <v>15</v>
      </c>
      <c r="B8" s="18" t="n">
        <v>1126</v>
      </c>
      <c r="C8" s="19" t="n">
        <v>1451</v>
      </c>
      <c r="D8" s="20" t="n">
        <v>1535</v>
      </c>
      <c r="E8" s="21" t="n">
        <f aca="false">C8+D8</f>
        <v>2986</v>
      </c>
      <c r="F8" s="22" t="s">
        <v>16</v>
      </c>
      <c r="G8" s="18" t="n">
        <v>326</v>
      </c>
      <c r="H8" s="19" t="n">
        <v>407</v>
      </c>
      <c r="I8" s="20" t="n">
        <v>442</v>
      </c>
      <c r="J8" s="16" t="n">
        <f aca="false">H8+I8</f>
        <v>849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33</v>
      </c>
      <c r="D9" s="20" t="n">
        <v>539</v>
      </c>
      <c r="E9" s="21" t="n">
        <f aca="false">C9+D9</f>
        <v>1072</v>
      </c>
      <c r="F9" s="22" t="s">
        <v>18</v>
      </c>
      <c r="G9" s="18" t="n">
        <v>323</v>
      </c>
      <c r="H9" s="19" t="n">
        <v>388</v>
      </c>
      <c r="I9" s="20" t="n">
        <v>442</v>
      </c>
      <c r="J9" s="16" t="n">
        <f aca="false">H9+I9</f>
        <v>830</v>
      </c>
    </row>
    <row r="10" customFormat="false" ht="20.1" hidden="false" customHeight="true" outlineLevel="0" collapsed="false">
      <c r="A10" s="17" t="s">
        <v>19</v>
      </c>
      <c r="B10" s="18" t="n">
        <v>1423</v>
      </c>
      <c r="C10" s="19" t="n">
        <v>2152</v>
      </c>
      <c r="D10" s="20" t="n">
        <v>2106</v>
      </c>
      <c r="E10" s="21" t="n">
        <f aca="false">C10+D10</f>
        <v>4258</v>
      </c>
      <c r="F10" s="22" t="s">
        <v>20</v>
      </c>
      <c r="G10" s="18" t="n">
        <v>280</v>
      </c>
      <c r="H10" s="19" t="n">
        <v>331</v>
      </c>
      <c r="I10" s="20" t="n">
        <v>372</v>
      </c>
      <c r="J10" s="16" t="n">
        <f aca="false">H10+I10</f>
        <v>703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3</v>
      </c>
      <c r="D11" s="20" t="n">
        <v>342</v>
      </c>
      <c r="E11" s="21" t="n">
        <f aca="false">C11+D11</f>
        <v>625</v>
      </c>
      <c r="F11" s="22" t="s">
        <v>22</v>
      </c>
      <c r="G11" s="18" t="n">
        <v>406</v>
      </c>
      <c r="H11" s="19" t="n">
        <v>454</v>
      </c>
      <c r="I11" s="20" t="n">
        <v>469</v>
      </c>
      <c r="J11" s="16" t="n">
        <f aca="false">H11+I11</f>
        <v>923</v>
      </c>
    </row>
    <row r="12" customFormat="false" ht="20.1" hidden="false" customHeight="true" outlineLevel="0" collapsed="false">
      <c r="A12" s="17" t="s">
        <v>23</v>
      </c>
      <c r="B12" s="18" t="n">
        <v>1120</v>
      </c>
      <c r="C12" s="19" t="n">
        <v>1598</v>
      </c>
      <c r="D12" s="20" t="n">
        <v>1606</v>
      </c>
      <c r="E12" s="21" t="n">
        <f aca="false">C12+D12</f>
        <v>3204</v>
      </c>
      <c r="F12" s="22" t="s">
        <v>24</v>
      </c>
      <c r="G12" s="18" t="n">
        <v>152</v>
      </c>
      <c r="H12" s="19" t="n">
        <v>244</v>
      </c>
      <c r="I12" s="20" t="n">
        <v>266</v>
      </c>
      <c r="J12" s="16" t="n">
        <f aca="false">H12+I12</f>
        <v>510</v>
      </c>
    </row>
    <row r="13" customFormat="false" ht="20.1" hidden="false" customHeight="true" outlineLevel="0" collapsed="false">
      <c r="A13" s="17" t="s">
        <v>25</v>
      </c>
      <c r="B13" s="18" t="n">
        <v>646</v>
      </c>
      <c r="C13" s="19" t="n">
        <v>1009</v>
      </c>
      <c r="D13" s="20" t="n">
        <v>994</v>
      </c>
      <c r="E13" s="21" t="n">
        <f aca="false">C13+D13</f>
        <v>2003</v>
      </c>
      <c r="F13" s="22" t="s">
        <v>26</v>
      </c>
      <c r="G13" s="18" t="n">
        <v>2093</v>
      </c>
      <c r="H13" s="19" t="n">
        <v>2760</v>
      </c>
      <c r="I13" s="20" t="n">
        <v>2650</v>
      </c>
      <c r="J13" s="16" t="n">
        <f aca="false">H13+I13</f>
        <v>5410</v>
      </c>
    </row>
    <row r="14" customFormat="false" ht="20.1" hidden="false" customHeight="true" outlineLevel="0" collapsed="false">
      <c r="A14" s="17" t="s">
        <v>27</v>
      </c>
      <c r="B14" s="18" t="n">
        <v>74</v>
      </c>
      <c r="C14" s="19" t="n">
        <v>143</v>
      </c>
      <c r="D14" s="20" t="n">
        <v>155</v>
      </c>
      <c r="E14" s="21" t="n">
        <f aca="false">C14+D14</f>
        <v>298</v>
      </c>
      <c r="F14" s="22" t="s">
        <v>28</v>
      </c>
      <c r="G14" s="18" t="n">
        <v>95</v>
      </c>
      <c r="H14" s="19" t="n">
        <v>166</v>
      </c>
      <c r="I14" s="20" t="n">
        <v>162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507</v>
      </c>
      <c r="C15" s="19" t="n">
        <v>834</v>
      </c>
      <c r="D15" s="20" t="n">
        <v>829</v>
      </c>
      <c r="E15" s="21" t="n">
        <f aca="false">C15+D15</f>
        <v>1663</v>
      </c>
      <c r="F15" s="22" t="s">
        <v>30</v>
      </c>
      <c r="G15" s="18" t="n">
        <v>860</v>
      </c>
      <c r="H15" s="19" t="n">
        <v>1089</v>
      </c>
      <c r="I15" s="20" t="n">
        <v>1091</v>
      </c>
      <c r="J15" s="16" t="n">
        <f aca="false">H15+I15</f>
        <v>2180</v>
      </c>
    </row>
    <row r="16" customFormat="false" ht="20.1" hidden="false" customHeight="true" outlineLevel="0" collapsed="false">
      <c r="A16" s="17" t="s">
        <v>31</v>
      </c>
      <c r="B16" s="18" t="n">
        <v>403</v>
      </c>
      <c r="C16" s="19" t="n">
        <v>557</v>
      </c>
      <c r="D16" s="20" t="n">
        <v>568</v>
      </c>
      <c r="E16" s="21" t="n">
        <f aca="false">C16+D16</f>
        <v>1125</v>
      </c>
      <c r="F16" s="22" t="s">
        <v>32</v>
      </c>
      <c r="G16" s="18" t="n">
        <v>844</v>
      </c>
      <c r="H16" s="19" t="n">
        <v>1065</v>
      </c>
      <c r="I16" s="20" t="n">
        <v>1118</v>
      </c>
      <c r="J16" s="16" t="n">
        <f aca="false">H16+I16</f>
        <v>2183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6</v>
      </c>
      <c r="D17" s="20" t="n">
        <v>178</v>
      </c>
      <c r="E17" s="21" t="n">
        <f aca="false">C17+D17</f>
        <v>35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65</v>
      </c>
      <c r="D18" s="20" t="n">
        <v>256</v>
      </c>
      <c r="E18" s="21" t="n">
        <f aca="false">C18+D18</f>
        <v>521</v>
      </c>
      <c r="F18" s="22" t="s">
        <v>36</v>
      </c>
      <c r="G18" s="18" t="n">
        <v>157</v>
      </c>
      <c r="H18" s="19" t="n">
        <v>243</v>
      </c>
      <c r="I18" s="20" t="n">
        <v>244</v>
      </c>
      <c r="J18" s="16" t="n">
        <f aca="false">H18+I18</f>
        <v>487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0</v>
      </c>
      <c r="D19" s="20" t="n">
        <v>58</v>
      </c>
      <c r="E19" s="21" t="n">
        <f aca="false">C19+D19</f>
        <v>128</v>
      </c>
      <c r="F19" s="22" t="s">
        <v>38</v>
      </c>
      <c r="G19" s="18" t="n">
        <v>823</v>
      </c>
      <c r="H19" s="19" t="n">
        <v>1132</v>
      </c>
      <c r="I19" s="20" t="n">
        <v>1201</v>
      </c>
      <c r="J19" s="16" t="n">
        <f aca="false">H19+I19</f>
        <v>2333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50</v>
      </c>
      <c r="D20" s="20" t="n">
        <v>364</v>
      </c>
      <c r="E20" s="21" t="n">
        <f aca="false">C20+D20</f>
        <v>714</v>
      </c>
      <c r="F20" s="22" t="s">
        <v>40</v>
      </c>
      <c r="G20" s="18" t="n">
        <v>4467</v>
      </c>
      <c r="H20" s="19" t="n">
        <v>6329</v>
      </c>
      <c r="I20" s="20" t="n">
        <v>6551</v>
      </c>
      <c r="J20" s="16" t="n">
        <f aca="false">H20+I20</f>
        <v>12880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402</v>
      </c>
      <c r="D21" s="13" t="n">
        <v>424</v>
      </c>
      <c r="E21" s="14" t="n">
        <f aca="false">C21+D21</f>
        <v>826</v>
      </c>
      <c r="F21" s="22" t="s">
        <v>42</v>
      </c>
      <c r="G21" s="18" t="n">
        <v>2155</v>
      </c>
      <c r="H21" s="19" t="n">
        <v>3061</v>
      </c>
      <c r="I21" s="20" t="n">
        <v>3140</v>
      </c>
      <c r="J21" s="16" t="n">
        <f aca="false">H21+I21</f>
        <v>6201</v>
      </c>
    </row>
    <row r="22" customFormat="false" ht="20.1" hidden="false" customHeight="true" outlineLevel="0" collapsed="false">
      <c r="A22" s="17" t="s">
        <v>43</v>
      </c>
      <c r="B22" s="18" t="n">
        <v>345</v>
      </c>
      <c r="C22" s="19" t="n">
        <v>399</v>
      </c>
      <c r="D22" s="20" t="n">
        <v>451</v>
      </c>
      <c r="E22" s="21" t="n">
        <f aca="false">C22+D22</f>
        <v>85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4</v>
      </c>
      <c r="C23" s="19" t="n">
        <v>478</v>
      </c>
      <c r="D23" s="20" t="n">
        <v>532</v>
      </c>
      <c r="E23" s="21" t="n">
        <f aca="false">C23+D23</f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9</v>
      </c>
      <c r="D24" s="20" t="n">
        <v>172</v>
      </c>
      <c r="E24" s="21" t="n">
        <f aca="false">C24+D24</f>
        <v>34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94</v>
      </c>
      <c r="D25" s="20" t="n">
        <v>634</v>
      </c>
      <c r="E25" s="21" t="n">
        <f aca="false">C25+D25</f>
        <v>122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79</v>
      </c>
      <c r="D26" s="20" t="n">
        <v>359</v>
      </c>
      <c r="E26" s="21" t="n">
        <f aca="false">C26+D26</f>
        <v>73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4</v>
      </c>
      <c r="C27" s="19" t="n">
        <v>279</v>
      </c>
      <c r="D27" s="20" t="n">
        <v>303</v>
      </c>
      <c r="E27" s="21" t="n">
        <f aca="false">C27+D27</f>
        <v>58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722</v>
      </c>
      <c r="D28" s="27" t="n">
        <v>723</v>
      </c>
      <c r="E28" s="28" t="n">
        <f aca="false">C28+D28</f>
        <v>1445</v>
      </c>
      <c r="F28" s="29" t="s">
        <v>50</v>
      </c>
      <c r="G28" s="30" t="n">
        <f aca="false">SUM(B4:B28)+SUM(G4:G21)</f>
        <v>29416</v>
      </c>
      <c r="H28" s="31" t="n">
        <f aca="false">SUM(C4:C28)+SUM(H4:H21)</f>
        <v>39735</v>
      </c>
      <c r="I28" s="32" t="n">
        <f aca="false">SUM(D4:D28)+SUM(I4:I21)</f>
        <v>40838</v>
      </c>
      <c r="J28" s="33" t="n">
        <f aca="false">SUM(E4:E28)+SUM(J4:J21)</f>
        <v>8057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2-03-02T07:45:35Z</dcterms:modified>
  <cp:revision>0</cp:revision>
  <dc:subject/>
  <dc:title/>
</cp:coreProperties>
</file>