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544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9</v>
      </c>
      <c r="C6" s="7" t="n">
        <v>15</v>
      </c>
      <c r="D6" s="7" t="n">
        <v>18</v>
      </c>
      <c r="E6" s="7" t="n">
        <v>18</v>
      </c>
      <c r="F6" s="7" t="n">
        <v>24</v>
      </c>
      <c r="G6" s="7" t="n">
        <v>24</v>
      </c>
      <c r="H6" s="7" t="n">
        <v>36</v>
      </c>
      <c r="I6" s="7" t="n">
        <v>24</v>
      </c>
      <c r="J6" s="7" t="n">
        <v>13</v>
      </c>
      <c r="K6" s="7" t="n">
        <v>23</v>
      </c>
      <c r="L6" s="7" t="n">
        <v>18</v>
      </c>
      <c r="M6" s="7" t="n">
        <v>6</v>
      </c>
      <c r="N6" s="7" t="n">
        <v>2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43</v>
      </c>
      <c r="Y6" s="9" t="n">
        <f aca="false">MAX(B6:V6)</f>
        <v>36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1</v>
      </c>
      <c r="D8" s="7" t="n">
        <v>8</v>
      </c>
      <c r="E8" s="7" t="n">
        <v>10</v>
      </c>
      <c r="F8" s="7" t="n">
        <v>55</v>
      </c>
      <c r="G8" s="7" t="n">
        <v>46</v>
      </c>
      <c r="H8" s="7" t="n">
        <v>41</v>
      </c>
      <c r="I8" s="7" t="n">
        <v>39</v>
      </c>
      <c r="J8" s="7" t="n">
        <v>23</v>
      </c>
      <c r="K8" s="7" t="n">
        <v>17</v>
      </c>
      <c r="L8" s="7" t="n">
        <v>11</v>
      </c>
      <c r="M8" s="7" t="n">
        <v>8</v>
      </c>
      <c r="N8" s="7" t="n">
        <v>2</v>
      </c>
      <c r="O8" s="7" t="n">
        <v>1</v>
      </c>
      <c r="P8" s="7" t="n">
        <v>3</v>
      </c>
      <c r="Q8" s="7" t="n">
        <v>1</v>
      </c>
      <c r="R8" s="7" t="n">
        <v>4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f aca="false">SUM(B8:V8)</f>
        <v>293</v>
      </c>
      <c r="Y8" s="9" t="n">
        <f aca="false">MAX(B8:V8)</f>
        <v>55</v>
      </c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5</v>
      </c>
      <c r="D9" s="7" t="n">
        <v>4</v>
      </c>
      <c r="E9" s="7" t="n">
        <v>8</v>
      </c>
      <c r="F9" s="7" t="n">
        <v>37</v>
      </c>
      <c r="G9" s="7" t="n">
        <v>19</v>
      </c>
      <c r="H9" s="7" t="n">
        <v>23</v>
      </c>
      <c r="I9" s="7" t="n">
        <v>22</v>
      </c>
      <c r="J9" s="7" t="n">
        <v>14</v>
      </c>
      <c r="K9" s="7" t="n">
        <v>15</v>
      </c>
      <c r="L9" s="7" t="n">
        <v>7</v>
      </c>
      <c r="M9" s="7" t="n">
        <v>3</v>
      </c>
      <c r="N9" s="7" t="n">
        <v>3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66</v>
      </c>
      <c r="Y9" s="9" t="n">
        <f aca="false">MAX(B9:V9)</f>
        <v>37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/>
    </row>
    <row r="11" customFormat="false" ht="13.5" hidden="false" customHeight="false" outlineLevel="0" collapsed="false">
      <c r="A11" s="6" t="s">
        <v>30</v>
      </c>
      <c r="B11" s="7" t="n">
        <v>4</v>
      </c>
      <c r="C11" s="7" t="n">
        <v>4</v>
      </c>
      <c r="D11" s="7" t="n">
        <v>4</v>
      </c>
      <c r="E11" s="7" t="n">
        <v>6</v>
      </c>
      <c r="F11" s="7" t="n">
        <v>11</v>
      </c>
      <c r="G11" s="7" t="n">
        <v>8</v>
      </c>
      <c r="H11" s="7" t="n">
        <v>4</v>
      </c>
      <c r="I11" s="7" t="n">
        <v>11</v>
      </c>
      <c r="J11" s="7" t="n">
        <v>13</v>
      </c>
      <c r="K11" s="7" t="n">
        <v>2</v>
      </c>
      <c r="L11" s="7" t="n">
        <v>2</v>
      </c>
      <c r="M11" s="7" t="n">
        <v>3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4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2</v>
      </c>
      <c r="D13" s="7" t="n">
        <v>2</v>
      </c>
      <c r="E13" s="7" t="n">
        <v>1</v>
      </c>
      <c r="F13" s="7" t="n">
        <v>8</v>
      </c>
      <c r="G13" s="7" t="n">
        <v>5</v>
      </c>
      <c r="H13" s="7" t="n">
        <v>7</v>
      </c>
      <c r="I13" s="7" t="n">
        <v>5</v>
      </c>
      <c r="J13" s="7" t="n">
        <v>7</v>
      </c>
      <c r="K13" s="7" t="n">
        <v>2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5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3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1</v>
      </c>
      <c r="D16" s="7" t="n">
        <v>1</v>
      </c>
      <c r="E16" s="7" t="n">
        <v>3</v>
      </c>
      <c r="F16" s="7" t="n">
        <v>10</v>
      </c>
      <c r="G16" s="7" t="n">
        <v>10</v>
      </c>
      <c r="H16" s="7" t="n">
        <v>2</v>
      </c>
      <c r="I16" s="7" t="n">
        <v>2</v>
      </c>
      <c r="J16" s="7" t="n">
        <v>3</v>
      </c>
      <c r="K16" s="7" t="n">
        <v>1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39</v>
      </c>
      <c r="Y16" s="9" t="n">
        <f aca="false">MAX(B16:V16)</f>
        <v>10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7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1</v>
      </c>
      <c r="F19" s="7" t="n">
        <v>8</v>
      </c>
      <c r="G19" s="7" t="n">
        <v>5</v>
      </c>
      <c r="H19" s="7" t="n">
        <v>2</v>
      </c>
      <c r="I19" s="7" t="n">
        <v>2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2</v>
      </c>
      <c r="Y19" s="9" t="n">
        <f aca="false">MAX(B19:V19)</f>
        <v>8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4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4</v>
      </c>
      <c r="Y22" s="9" t="n">
        <f aca="false">MAX(B22:V22)</f>
        <v>3</v>
      </c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1</v>
      </c>
      <c r="D23" s="7" t="n">
        <v>2</v>
      </c>
      <c r="E23" s="7" t="n">
        <v>3</v>
      </c>
      <c r="F23" s="7" t="n">
        <v>3</v>
      </c>
      <c r="G23" s="7" t="n">
        <v>9</v>
      </c>
      <c r="H23" s="7" t="n">
        <v>7</v>
      </c>
      <c r="I23" s="7" t="n">
        <v>8</v>
      </c>
      <c r="J23" s="7" t="n">
        <v>8</v>
      </c>
      <c r="K23" s="7" t="n">
        <v>0</v>
      </c>
      <c r="L23" s="7" t="n">
        <v>3</v>
      </c>
      <c r="M23" s="7" t="n">
        <v>4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1</v>
      </c>
      <c r="Y23" s="9" t="n">
        <f aca="false">MAX(B23:V23)</f>
        <v>9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7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1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5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4</v>
      </c>
      <c r="H27" s="7" t="n">
        <v>2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5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3</v>
      </c>
      <c r="J28" s="7" t="n">
        <v>0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8</v>
      </c>
      <c r="Y28" s="9" t="n">
        <f aca="false">MAX(B28:V28)</f>
        <v>3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5</v>
      </c>
      <c r="D29" s="7" t="n">
        <v>0</v>
      </c>
      <c r="E29" s="7" t="n">
        <v>0</v>
      </c>
      <c r="F29" s="7" t="n">
        <v>8</v>
      </c>
      <c r="G29" s="7" t="n">
        <v>5</v>
      </c>
      <c r="H29" s="7" t="n">
        <v>14</v>
      </c>
      <c r="I29" s="7" t="n">
        <v>3</v>
      </c>
      <c r="J29" s="7" t="n">
        <v>3</v>
      </c>
      <c r="K29" s="7" t="n">
        <v>1</v>
      </c>
      <c r="L29" s="7" t="n">
        <v>1</v>
      </c>
      <c r="M29" s="7" t="n">
        <v>0</v>
      </c>
      <c r="N29" s="7" t="n">
        <v>4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47</v>
      </c>
      <c r="Y29" s="9" t="n">
        <f aca="false">MAX(B29:V29)</f>
        <v>14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0</v>
      </c>
      <c r="I30" s="7" t="n">
        <v>2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7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2</v>
      </c>
      <c r="D31" s="7" t="n">
        <v>2</v>
      </c>
      <c r="E31" s="7" t="n">
        <v>5</v>
      </c>
      <c r="F31" s="7" t="n">
        <v>1</v>
      </c>
      <c r="G31" s="7" t="n">
        <v>1</v>
      </c>
      <c r="H31" s="7" t="n">
        <v>3</v>
      </c>
      <c r="I31" s="7" t="n">
        <v>5</v>
      </c>
      <c r="J31" s="7" t="n">
        <v>2</v>
      </c>
      <c r="K31" s="7" t="n">
        <v>5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9</v>
      </c>
      <c r="Y31" s="9" t="n">
        <f aca="false">MAX(B31:V31)</f>
        <v>5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4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7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2</v>
      </c>
      <c r="F33" s="7" t="n">
        <v>2</v>
      </c>
      <c r="G33" s="7" t="n">
        <v>3</v>
      </c>
      <c r="H33" s="7" t="n">
        <v>1</v>
      </c>
      <c r="I33" s="7" t="n">
        <v>1</v>
      </c>
      <c r="J33" s="7" t="n">
        <v>2</v>
      </c>
      <c r="K33" s="7" t="n">
        <v>2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6</v>
      </c>
      <c r="Y33" s="9" t="n">
        <f aca="false">MAX(B33:V33)</f>
        <v>3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4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4</v>
      </c>
      <c r="Y35" s="9" t="n">
        <f aca="false">MAX(B35:V35)</f>
        <v>1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1</v>
      </c>
      <c r="E36" s="7" t="n">
        <v>1</v>
      </c>
      <c r="F36" s="7" t="n">
        <v>0</v>
      </c>
      <c r="G36" s="7" t="n">
        <v>0</v>
      </c>
      <c r="H36" s="7" t="n">
        <v>6</v>
      </c>
      <c r="I36" s="7" t="n">
        <v>3</v>
      </c>
      <c r="J36" s="7" t="n">
        <v>2</v>
      </c>
      <c r="K36" s="7" t="n">
        <v>1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7</v>
      </c>
      <c r="Y36" s="9" t="n">
        <f aca="false">MAX(B36:V36)</f>
        <v>6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3</v>
      </c>
      <c r="D37" s="7" t="n">
        <v>0</v>
      </c>
      <c r="E37" s="7" t="n">
        <v>1</v>
      </c>
      <c r="F37" s="7" t="n">
        <v>1</v>
      </c>
      <c r="G37" s="7" t="n">
        <v>1</v>
      </c>
      <c r="H37" s="7" t="n">
        <v>1</v>
      </c>
      <c r="I37" s="7" t="n">
        <v>3</v>
      </c>
      <c r="J37" s="7" t="n">
        <v>6</v>
      </c>
      <c r="K37" s="7" t="n">
        <v>4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4</v>
      </c>
      <c r="Y37" s="9" t="n">
        <f aca="false">MAX(B37:V37)</f>
        <v>6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1</v>
      </c>
      <c r="C39" s="7" t="n">
        <v>16</v>
      </c>
      <c r="D39" s="7" t="n">
        <v>26</v>
      </c>
      <c r="E39" s="7" t="n">
        <v>23</v>
      </c>
      <c r="F39" s="7" t="n">
        <v>53</v>
      </c>
      <c r="G39" s="7" t="n">
        <v>44</v>
      </c>
      <c r="H39" s="7" t="n">
        <v>63</v>
      </c>
      <c r="I39" s="7" t="n">
        <v>33</v>
      </c>
      <c r="J39" s="7" t="n">
        <v>25</v>
      </c>
      <c r="K39" s="7" t="n">
        <v>18</v>
      </c>
      <c r="L39" s="7" t="n">
        <v>11</v>
      </c>
      <c r="M39" s="7" t="n">
        <v>9</v>
      </c>
      <c r="N39" s="7" t="n">
        <v>5</v>
      </c>
      <c r="O39" s="7" t="n">
        <v>0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40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2</v>
      </c>
      <c r="D41" s="7" t="n">
        <v>3</v>
      </c>
      <c r="E41" s="7" t="n">
        <v>3</v>
      </c>
      <c r="F41" s="7" t="n">
        <v>27</v>
      </c>
      <c r="G41" s="7" t="n">
        <v>20</v>
      </c>
      <c r="H41" s="7" t="n">
        <v>11</v>
      </c>
      <c r="I41" s="7" t="n">
        <v>7</v>
      </c>
      <c r="J41" s="7" t="n">
        <v>6</v>
      </c>
      <c r="K41" s="7" t="n">
        <v>5</v>
      </c>
      <c r="L41" s="7" t="n">
        <v>6</v>
      </c>
      <c r="M41" s="7" t="n">
        <v>1</v>
      </c>
      <c r="N41" s="7" t="n">
        <v>2</v>
      </c>
      <c r="O41" s="7" t="n">
        <v>0</v>
      </c>
      <c r="P41" s="7" t="n">
        <v>1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95</v>
      </c>
      <c r="Y41" s="9" t="n">
        <f aca="false">MAX(B41:V41)</f>
        <v>27</v>
      </c>
    </row>
    <row r="42" customFormat="false" ht="13.5" hidden="false" customHeight="false" outlineLevel="0" collapsed="false">
      <c r="A42" s="6" t="s">
        <v>61</v>
      </c>
      <c r="B42" s="7" t="n">
        <v>8</v>
      </c>
      <c r="C42" s="7" t="n">
        <v>8</v>
      </c>
      <c r="D42" s="7" t="n">
        <v>15</v>
      </c>
      <c r="E42" s="7" t="n">
        <v>8</v>
      </c>
      <c r="F42" s="7" t="n">
        <v>10</v>
      </c>
      <c r="G42" s="7" t="n">
        <v>9</v>
      </c>
      <c r="H42" s="7" t="n">
        <v>13</v>
      </c>
      <c r="I42" s="7" t="n">
        <v>14</v>
      </c>
      <c r="J42" s="7" t="n">
        <v>16</v>
      </c>
      <c r="K42" s="7" t="n">
        <v>4</v>
      </c>
      <c r="L42" s="7" t="n">
        <v>7</v>
      </c>
      <c r="M42" s="7" t="n">
        <v>6</v>
      </c>
      <c r="N42" s="7" t="n">
        <v>1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21</v>
      </c>
      <c r="Y42" s="9" t="n">
        <f aca="false">MAX(B42:V42)</f>
        <v>16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7</v>
      </c>
      <c r="C45" s="7" t="n">
        <v>3</v>
      </c>
      <c r="D45" s="7" t="n">
        <v>1</v>
      </c>
      <c r="E45" s="7" t="n">
        <v>2</v>
      </c>
      <c r="F45" s="7" t="n">
        <v>10</v>
      </c>
      <c r="G45" s="7" t="n">
        <v>4</v>
      </c>
      <c r="H45" s="7" t="n">
        <v>7</v>
      </c>
      <c r="I45" s="7" t="n">
        <v>6</v>
      </c>
      <c r="J45" s="7" t="n">
        <v>5</v>
      </c>
      <c r="K45" s="7" t="n">
        <v>5</v>
      </c>
      <c r="L45" s="7" t="n">
        <v>2</v>
      </c>
      <c r="M45" s="7" t="n">
        <v>1</v>
      </c>
      <c r="N45" s="7" t="n">
        <v>2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6</v>
      </c>
      <c r="Y45" s="9" t="n">
        <f aca="false">MAX(B45:V45)</f>
        <v>10</v>
      </c>
    </row>
    <row r="46" customFormat="false" ht="13.5" hidden="false" customHeight="false" outlineLevel="0" collapsed="false">
      <c r="A46" s="6" t="s">
        <v>65</v>
      </c>
      <c r="B46" s="7" t="n">
        <v>14</v>
      </c>
      <c r="C46" s="7" t="n">
        <v>24</v>
      </c>
      <c r="D46" s="7" t="n">
        <v>18</v>
      </c>
      <c r="E46" s="7" t="n">
        <v>17</v>
      </c>
      <c r="F46" s="7" t="n">
        <v>25</v>
      </c>
      <c r="G46" s="7" t="n">
        <v>29</v>
      </c>
      <c r="H46" s="7" t="n">
        <v>33</v>
      </c>
      <c r="I46" s="7" t="n">
        <v>28</v>
      </c>
      <c r="J46" s="7" t="n">
        <v>30</v>
      </c>
      <c r="K46" s="7" t="n">
        <v>23</v>
      </c>
      <c r="L46" s="7" t="n">
        <v>9</v>
      </c>
      <c r="M46" s="7" t="n">
        <v>4</v>
      </c>
      <c r="N46" s="7" t="n">
        <v>3</v>
      </c>
      <c r="O46" s="7" t="n">
        <v>4</v>
      </c>
      <c r="P46" s="7" t="n">
        <v>3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5</v>
      </c>
      <c r="Y46" s="9" t="n">
        <f aca="false">MAX(B46:V46)</f>
        <v>33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12</v>
      </c>
      <c r="G47" s="7" t="n">
        <v>9</v>
      </c>
      <c r="H47" s="7" t="n">
        <v>9</v>
      </c>
      <c r="I47" s="7" t="n">
        <v>3</v>
      </c>
      <c r="J47" s="7" t="n">
        <v>1</v>
      </c>
      <c r="K47" s="7" t="n">
        <v>3</v>
      </c>
      <c r="L47" s="7" t="n">
        <v>2</v>
      </c>
      <c r="M47" s="7" t="n">
        <v>4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9</v>
      </c>
      <c r="Y47" s="9" t="n">
        <f aca="false">MAX(B47:V47)</f>
        <v>12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0</v>
      </c>
      <c r="C48" s="12" t="n">
        <f aca="false">SUM(C4:C47)</f>
        <v>103</v>
      </c>
      <c r="D48" s="12" t="n">
        <f aca="false">SUM(D4:D47)</f>
        <v>107</v>
      </c>
      <c r="E48" s="12" t="n">
        <f aca="false">SUM(E4:E47)</f>
        <v>118</v>
      </c>
      <c r="F48" s="12" t="n">
        <f aca="false">SUM(F4:F47)</f>
        <v>312</v>
      </c>
      <c r="G48" s="12" t="n">
        <f aca="false">SUM(G4:G47)</f>
        <v>271</v>
      </c>
      <c r="H48" s="12" t="n">
        <f aca="false">SUM(H4:H47)</f>
        <v>296</v>
      </c>
      <c r="I48" s="12" t="n">
        <f aca="false">SUM(I4:I47)</f>
        <v>232</v>
      </c>
      <c r="J48" s="12" t="n">
        <f aca="false">SUM(J4:J47)</f>
        <v>186</v>
      </c>
      <c r="K48" s="12" t="n">
        <f aca="false">SUM(K4:K47)</f>
        <v>143</v>
      </c>
      <c r="L48" s="12" t="n">
        <f aca="false">SUM(L4:L47)</f>
        <v>89</v>
      </c>
      <c r="M48" s="12" t="n">
        <f aca="false">SUM(M4:M47)</f>
        <v>56</v>
      </c>
      <c r="N48" s="12" t="n">
        <f aca="false">SUM(N4:N47)</f>
        <v>30</v>
      </c>
      <c r="O48" s="12" t="n">
        <f aca="false">SUM(O4:O47)</f>
        <v>18</v>
      </c>
      <c r="P48" s="12" t="n">
        <f aca="false">SUM(P4:P47)</f>
        <v>13</v>
      </c>
      <c r="Q48" s="12" t="n">
        <f aca="false">SUM(Q4:Q47)</f>
        <v>8</v>
      </c>
      <c r="R48" s="12" t="n">
        <f aca="false">SUM(R4:R47)</f>
        <v>5</v>
      </c>
      <c r="S48" s="12" t="n">
        <f aca="false">SUM(S4:S47)</f>
        <v>2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080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user</cp:lastModifiedBy>
  <cp:lastPrinted>2009-04-01T23:44:59Z</cp:lastPrinted>
  <dcterms:modified xsi:type="dcterms:W3CDTF">2011-01-07T06:47:58Z</dcterms:modified>
  <cp:revision>0</cp:revision>
  <dc:subject/>
  <dc:title/>
</cp:coreProperties>
</file>