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42</v>
      </c>
      <c r="H4" s="12" t="n">
        <v>419</v>
      </c>
      <c r="I4" s="13" t="n">
        <v>451</v>
      </c>
      <c r="J4" s="16" t="n">
        <v>870</v>
      </c>
    </row>
    <row r="5" customFormat="false" ht="20.1" hidden="false" customHeight="true" outlineLevel="0" collapsed="false">
      <c r="A5" s="17" t="s">
        <v>9</v>
      </c>
      <c r="B5" s="18" t="n">
        <v>1874</v>
      </c>
      <c r="C5" s="19" t="n">
        <v>2322</v>
      </c>
      <c r="D5" s="20" t="n">
        <v>2404</v>
      </c>
      <c r="E5" s="21" t="n">
        <v>4726</v>
      </c>
      <c r="F5" s="22" t="s">
        <v>10</v>
      </c>
      <c r="G5" s="18" t="n">
        <v>403</v>
      </c>
      <c r="H5" s="19" t="n">
        <v>479</v>
      </c>
      <c r="I5" s="20" t="n">
        <v>439</v>
      </c>
      <c r="J5" s="16" t="n">
        <v>918</v>
      </c>
    </row>
    <row r="6" customFormat="false" ht="20.1" hidden="false" customHeight="true" outlineLevel="0" collapsed="false">
      <c r="A6" s="17" t="s">
        <v>11</v>
      </c>
      <c r="B6" s="18" t="n">
        <v>197</v>
      </c>
      <c r="C6" s="19" t="n">
        <v>165</v>
      </c>
      <c r="D6" s="20" t="n">
        <v>136</v>
      </c>
      <c r="E6" s="21" t="n">
        <v>301</v>
      </c>
      <c r="F6" s="22" t="s">
        <v>12</v>
      </c>
      <c r="G6" s="18" t="n">
        <v>176</v>
      </c>
      <c r="H6" s="19" t="n">
        <v>231</v>
      </c>
      <c r="I6" s="20" t="n">
        <v>223</v>
      </c>
      <c r="J6" s="16" t="n">
        <v>454</v>
      </c>
    </row>
    <row r="7" customFormat="false" ht="20.1" hidden="false" customHeight="true" outlineLevel="0" collapsed="false">
      <c r="A7" s="17" t="s">
        <v>13</v>
      </c>
      <c r="B7" s="18" t="n">
        <v>4013</v>
      </c>
      <c r="C7" s="19" t="n">
        <v>4620</v>
      </c>
      <c r="D7" s="20" t="n">
        <v>4793</v>
      </c>
      <c r="E7" s="21" t="n">
        <v>9413</v>
      </c>
      <c r="F7" s="22" t="s">
        <v>14</v>
      </c>
      <c r="G7" s="18" t="n">
        <v>274</v>
      </c>
      <c r="H7" s="19" t="n">
        <v>333</v>
      </c>
      <c r="I7" s="20" t="n">
        <v>360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230</v>
      </c>
      <c r="C8" s="19" t="n">
        <v>1492</v>
      </c>
      <c r="D8" s="20" t="n">
        <v>1509</v>
      </c>
      <c r="E8" s="21" t="n">
        <v>3001</v>
      </c>
      <c r="F8" s="22" t="s">
        <v>16</v>
      </c>
      <c r="G8" s="18" t="n">
        <v>341</v>
      </c>
      <c r="H8" s="19" t="n">
        <v>413</v>
      </c>
      <c r="I8" s="20" t="n">
        <v>434</v>
      </c>
      <c r="J8" s="16" t="n">
        <v>847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21</v>
      </c>
      <c r="D9" s="20" t="n">
        <v>517</v>
      </c>
      <c r="E9" s="21" t="n">
        <v>1038</v>
      </c>
      <c r="F9" s="22" t="s">
        <v>18</v>
      </c>
      <c r="G9" s="18" t="n">
        <v>328</v>
      </c>
      <c r="H9" s="19" t="n">
        <v>368</v>
      </c>
      <c r="I9" s="20" t="n">
        <v>388</v>
      </c>
      <c r="J9" s="16" t="n">
        <v>756</v>
      </c>
    </row>
    <row r="10" customFormat="false" ht="20.1" hidden="false" customHeight="true" outlineLevel="0" collapsed="false">
      <c r="A10" s="17" t="s">
        <v>19</v>
      </c>
      <c r="B10" s="18" t="n">
        <v>1524</v>
      </c>
      <c r="C10" s="19" t="n">
        <v>2087</v>
      </c>
      <c r="D10" s="20" t="n">
        <v>2072</v>
      </c>
      <c r="E10" s="21" t="n">
        <v>4159</v>
      </c>
      <c r="F10" s="22" t="s">
        <v>20</v>
      </c>
      <c r="G10" s="18" t="n">
        <v>335</v>
      </c>
      <c r="H10" s="19" t="n">
        <v>376</v>
      </c>
      <c r="I10" s="20" t="n">
        <v>412</v>
      </c>
      <c r="J10" s="16" t="n">
        <v>788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49</v>
      </c>
      <c r="D11" s="20" t="n">
        <v>350</v>
      </c>
      <c r="E11" s="21" t="n">
        <v>599</v>
      </c>
      <c r="F11" s="22" t="s">
        <v>22</v>
      </c>
      <c r="G11" s="18" t="n">
        <v>414</v>
      </c>
      <c r="H11" s="19" t="n">
        <v>427</v>
      </c>
      <c r="I11" s="20" t="n">
        <v>442</v>
      </c>
      <c r="J11" s="16" t="n">
        <v>869</v>
      </c>
    </row>
    <row r="12" customFormat="false" ht="20.1" hidden="false" customHeight="true" outlineLevel="0" collapsed="false">
      <c r="A12" s="17" t="s">
        <v>23</v>
      </c>
      <c r="B12" s="18" t="n">
        <v>1292</v>
      </c>
      <c r="C12" s="19" t="n">
        <v>1699</v>
      </c>
      <c r="D12" s="20" t="n">
        <v>1727</v>
      </c>
      <c r="E12" s="21" t="n">
        <v>3426</v>
      </c>
      <c r="F12" s="22" t="s">
        <v>24</v>
      </c>
      <c r="G12" s="18" t="n">
        <v>176</v>
      </c>
      <c r="H12" s="19" t="n">
        <v>238</v>
      </c>
      <c r="I12" s="20" t="n">
        <v>257</v>
      </c>
      <c r="J12" s="16" t="n">
        <v>495</v>
      </c>
    </row>
    <row r="13" customFormat="false" ht="20.1" hidden="false" customHeight="true" outlineLevel="0" collapsed="false">
      <c r="A13" s="17" t="s">
        <v>25</v>
      </c>
      <c r="B13" s="18" t="n">
        <v>700</v>
      </c>
      <c r="C13" s="19" t="n">
        <v>986</v>
      </c>
      <c r="D13" s="20" t="n">
        <v>997</v>
      </c>
      <c r="E13" s="21" t="n">
        <v>1983</v>
      </c>
      <c r="F13" s="22" t="s">
        <v>26</v>
      </c>
      <c r="G13" s="18" t="n">
        <v>2386</v>
      </c>
      <c r="H13" s="19" t="n">
        <v>2823</v>
      </c>
      <c r="I13" s="20" t="n">
        <v>2582</v>
      </c>
      <c r="J13" s="16" t="n">
        <v>5405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4</v>
      </c>
      <c r="D14" s="20" t="n">
        <v>132</v>
      </c>
      <c r="E14" s="21" t="n">
        <v>246</v>
      </c>
      <c r="F14" s="22" t="s">
        <v>28</v>
      </c>
      <c r="G14" s="18" t="n">
        <v>102</v>
      </c>
      <c r="H14" s="19" t="n">
        <v>151</v>
      </c>
      <c r="I14" s="20" t="n">
        <v>165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59</v>
      </c>
      <c r="C15" s="19" t="n">
        <v>802</v>
      </c>
      <c r="D15" s="20" t="n">
        <v>814</v>
      </c>
      <c r="E15" s="21" t="n">
        <v>1616</v>
      </c>
      <c r="F15" s="22" t="s">
        <v>30</v>
      </c>
      <c r="G15" s="18" t="n">
        <v>896</v>
      </c>
      <c r="H15" s="19" t="n">
        <v>1031</v>
      </c>
      <c r="I15" s="20" t="n">
        <v>1057</v>
      </c>
      <c r="J15" s="16" t="n">
        <v>2088</v>
      </c>
    </row>
    <row r="16" customFormat="false" ht="20.1" hidden="false" customHeight="true" outlineLevel="0" collapsed="false">
      <c r="A16" s="17" t="s">
        <v>31</v>
      </c>
      <c r="B16" s="18" t="n">
        <v>424</v>
      </c>
      <c r="C16" s="19" t="n">
        <v>552</v>
      </c>
      <c r="D16" s="20" t="n">
        <v>548</v>
      </c>
      <c r="E16" s="21" t="n">
        <v>1100</v>
      </c>
      <c r="F16" s="22" t="s">
        <v>32</v>
      </c>
      <c r="G16" s="18" t="n">
        <v>855</v>
      </c>
      <c r="H16" s="19" t="n">
        <v>968</v>
      </c>
      <c r="I16" s="20" t="n">
        <v>1009</v>
      </c>
      <c r="J16" s="16" t="n">
        <v>1977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7</v>
      </c>
      <c r="D17" s="20" t="n">
        <v>238</v>
      </c>
      <c r="E17" s="21" t="n">
        <v>49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2</v>
      </c>
      <c r="D18" s="20" t="n">
        <v>245</v>
      </c>
      <c r="E18" s="21" t="n">
        <v>477</v>
      </c>
      <c r="F18" s="22" t="s">
        <v>36</v>
      </c>
      <c r="G18" s="18" t="n">
        <v>164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8</v>
      </c>
      <c r="D19" s="20" t="n">
        <v>69</v>
      </c>
      <c r="E19" s="21" t="n">
        <v>147</v>
      </c>
      <c r="F19" s="22" t="s">
        <v>38</v>
      </c>
      <c r="G19" s="18" t="n">
        <v>915</v>
      </c>
      <c r="H19" s="19" t="n">
        <v>1190</v>
      </c>
      <c r="I19" s="20" t="n">
        <v>1198</v>
      </c>
      <c r="J19" s="16" t="n">
        <v>2388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43</v>
      </c>
      <c r="D20" s="20" t="n">
        <v>337</v>
      </c>
      <c r="E20" s="21" t="n">
        <v>680</v>
      </c>
      <c r="F20" s="22" t="s">
        <v>40</v>
      </c>
      <c r="G20" s="18" t="n">
        <v>4582</v>
      </c>
      <c r="H20" s="19" t="n">
        <v>5964</v>
      </c>
      <c r="I20" s="20" t="n">
        <v>6061</v>
      </c>
      <c r="J20" s="16" t="n">
        <v>12025</v>
      </c>
    </row>
    <row r="21" customFormat="false" ht="20.1" hidden="false" customHeight="true" outlineLevel="0" collapsed="false">
      <c r="A21" s="10" t="s">
        <v>41</v>
      </c>
      <c r="B21" s="11" t="n">
        <v>362</v>
      </c>
      <c r="C21" s="12" t="n">
        <v>409</v>
      </c>
      <c r="D21" s="13" t="n">
        <v>442</v>
      </c>
      <c r="E21" s="14" t="n">
        <v>851</v>
      </c>
      <c r="F21" s="22" t="s">
        <v>42</v>
      </c>
      <c r="G21" s="18" t="n">
        <v>2093</v>
      </c>
      <c r="H21" s="19" t="n">
        <v>2698</v>
      </c>
      <c r="I21" s="20" t="n">
        <v>2722</v>
      </c>
      <c r="J21" s="16" t="n">
        <v>5420</v>
      </c>
    </row>
    <row r="22" customFormat="false" ht="20.1" hidden="false" customHeight="true" outlineLevel="0" collapsed="false">
      <c r="A22" s="17" t="s">
        <v>43</v>
      </c>
      <c r="B22" s="18" t="n">
        <v>370</v>
      </c>
      <c r="C22" s="19" t="n">
        <v>396</v>
      </c>
      <c r="D22" s="20" t="n">
        <v>439</v>
      </c>
      <c r="E22" s="21" t="n">
        <v>83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78</v>
      </c>
      <c r="D23" s="20" t="n">
        <v>523</v>
      </c>
      <c r="E23" s="21" t="n">
        <v>100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6</v>
      </c>
      <c r="D24" s="20" t="n">
        <v>160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71</v>
      </c>
      <c r="D25" s="20" t="n">
        <v>589</v>
      </c>
      <c r="E25" s="21" t="n">
        <v>116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66</v>
      </c>
      <c r="D26" s="20" t="n">
        <v>354</v>
      </c>
      <c r="E26" s="21" t="n">
        <v>72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4</v>
      </c>
      <c r="D27" s="20" t="n">
        <v>280</v>
      </c>
      <c r="E27" s="21" t="n">
        <v>55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2</v>
      </c>
      <c r="C28" s="26" t="n">
        <v>674</v>
      </c>
      <c r="D28" s="27" t="n">
        <v>707</v>
      </c>
      <c r="E28" s="28" t="n">
        <v>1381</v>
      </c>
      <c r="F28" s="29" t="s">
        <v>50</v>
      </c>
      <c r="G28" s="30" t="n">
        <f aca="false">SUM(B4:B28)+SUM(G4:G21)</f>
        <v>31077</v>
      </c>
      <c r="H28" s="31" t="n">
        <f aca="false">SUM(C4:C28)+SUM(H4:H21)</f>
        <v>38333</v>
      </c>
      <c r="I28" s="32" t="n">
        <f aca="false">SUM(D4:D28)+SUM(I4:I21)</f>
        <v>38974</v>
      </c>
      <c r="J28" s="33" t="n">
        <f aca="false">SUM(E4:E28)+SUM(J4:J21)</f>
        <v>7730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54:24Z</dcterms:created>
  <dc:creator>西浦 隼世</dc:creator>
  <dc:description/>
  <dc:language>en-US</dc:language>
  <cp:lastModifiedBy>西浦　隼世</cp:lastModifiedBy>
  <dcterms:modified xsi:type="dcterms:W3CDTF">2019-04-05T06:54:33Z</dcterms:modified>
  <cp:revision>0</cp:revision>
  <dc:subject/>
  <dc:title/>
</cp:coreProperties>
</file>