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49" activeCellId="0" sqref="C8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4</v>
      </c>
      <c r="D8" s="15" t="n">
        <v>13</v>
      </c>
      <c r="E8" s="16" t="n">
        <v>27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2</v>
      </c>
      <c r="C11" s="15" t="n">
        <v>41</v>
      </c>
      <c r="D11" s="15" t="n">
        <v>40</v>
      </c>
      <c r="E11" s="16" t="n">
        <v>81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2</v>
      </c>
      <c r="D12" s="15" t="n">
        <v>2</v>
      </c>
      <c r="E12" s="16" t="n">
        <v>4</v>
      </c>
    </row>
    <row r="13" customFormat="false" ht="13.5" hidden="false" customHeight="false" outlineLevel="0" collapsed="false">
      <c r="A13" s="13" t="s">
        <v>16</v>
      </c>
      <c r="B13" s="14" t="n">
        <v>14</v>
      </c>
      <c r="C13" s="15" t="n">
        <v>16</v>
      </c>
      <c r="D13" s="15" t="n">
        <v>24</v>
      </c>
      <c r="E13" s="16" t="n">
        <v>40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0</v>
      </c>
      <c r="E16" s="16" t="n">
        <v>2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2</v>
      </c>
      <c r="C18" s="15" t="n">
        <v>11</v>
      </c>
      <c r="D18" s="15" t="n">
        <v>18</v>
      </c>
      <c r="E18" s="16" t="n">
        <v>29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8</v>
      </c>
      <c r="D19" s="15" t="n">
        <v>28</v>
      </c>
      <c r="E19" s="16" t="n">
        <v>56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9</v>
      </c>
      <c r="D21" s="15" t="n">
        <v>11</v>
      </c>
      <c r="E21" s="16" t="n">
        <v>20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3</v>
      </c>
      <c r="D22" s="15" t="n">
        <v>22</v>
      </c>
      <c r="E22" s="16" t="n">
        <v>45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5</v>
      </c>
      <c r="E24" s="20" t="n">
        <v>10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1</v>
      </c>
      <c r="C25" s="23" t="n">
        <f aca="false">SUM(C4:C24)</f>
        <v>151</v>
      </c>
      <c r="D25" s="24" t="n">
        <f aca="false">SUM(D4:D24)</f>
        <v>163</v>
      </c>
      <c r="E25" s="25" t="n">
        <f aca="false">C25+D25</f>
        <v>314</v>
      </c>
    </row>
    <row r="26" customFormat="false" ht="13.5" hidden="false" customHeight="false" outlineLevel="0" collapsed="false">
      <c r="A26" s="26" t="s">
        <v>29</v>
      </c>
      <c r="B26" s="27" t="n">
        <v>64</v>
      </c>
      <c r="C26" s="28" t="n">
        <v>77</v>
      </c>
      <c r="D26" s="29" t="n">
        <v>74</v>
      </c>
      <c r="E26" s="30" t="n">
        <v>151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6</v>
      </c>
      <c r="C28" s="32" t="n">
        <v>61</v>
      </c>
      <c r="D28" s="33" t="n">
        <v>75</v>
      </c>
      <c r="E28" s="34" t="n">
        <v>136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1</v>
      </c>
      <c r="C30" s="32" t="n">
        <v>180</v>
      </c>
      <c r="D30" s="33" t="n">
        <v>161</v>
      </c>
      <c r="E30" s="34" t="n">
        <v>341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67</v>
      </c>
      <c r="C33" s="32" t="n">
        <v>88</v>
      </c>
      <c r="D33" s="33" t="n">
        <v>88</v>
      </c>
      <c r="E33" s="34" t="n">
        <v>176</v>
      </c>
    </row>
    <row r="34" customFormat="false" ht="13.5" hidden="false" customHeight="false" outlineLevel="0" collapsed="false">
      <c r="A34" s="13" t="s">
        <v>37</v>
      </c>
      <c r="B34" s="31" t="n">
        <v>50</v>
      </c>
      <c r="C34" s="32" t="n">
        <v>72</v>
      </c>
      <c r="D34" s="33" t="n">
        <v>59</v>
      </c>
      <c r="E34" s="34" t="n">
        <v>131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7</v>
      </c>
      <c r="C36" s="32" t="n">
        <v>71</v>
      </c>
      <c r="D36" s="33" t="n">
        <v>64</v>
      </c>
      <c r="E36" s="34" t="n">
        <v>135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0</v>
      </c>
      <c r="C38" s="32" t="n">
        <v>73</v>
      </c>
      <c r="D38" s="33" t="n">
        <v>98</v>
      </c>
      <c r="E38" s="34" t="n">
        <v>171</v>
      </c>
    </row>
    <row r="39" customFormat="false" ht="13.5" hidden="false" customHeight="false" outlineLevel="0" collapsed="false">
      <c r="A39" s="13" t="s">
        <v>42</v>
      </c>
      <c r="B39" s="31" t="n">
        <v>57</v>
      </c>
      <c r="C39" s="32" t="n">
        <v>62</v>
      </c>
      <c r="D39" s="33" t="n">
        <v>70</v>
      </c>
      <c r="E39" s="34" t="n">
        <v>132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3</v>
      </c>
      <c r="D40" s="33" t="n">
        <v>28</v>
      </c>
      <c r="E40" s="34" t="n">
        <v>61</v>
      </c>
    </row>
    <row r="41" customFormat="false" ht="13.5" hidden="false" customHeight="false" outlineLevel="0" collapsed="false">
      <c r="A41" s="13" t="s">
        <v>44</v>
      </c>
      <c r="B41" s="31" t="n">
        <v>11</v>
      </c>
      <c r="C41" s="32" t="n">
        <v>16</v>
      </c>
      <c r="D41" s="33" t="n">
        <v>19</v>
      </c>
      <c r="E41" s="34" t="n">
        <v>35</v>
      </c>
    </row>
    <row r="42" customFormat="false" ht="13.5" hidden="false" customHeight="false" outlineLevel="0" collapsed="false">
      <c r="A42" s="13" t="s">
        <v>45</v>
      </c>
      <c r="B42" s="31" t="n">
        <v>62</v>
      </c>
      <c r="C42" s="32" t="n">
        <v>78</v>
      </c>
      <c r="D42" s="33" t="n">
        <v>81</v>
      </c>
      <c r="E42" s="34" t="n">
        <v>159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9</v>
      </c>
      <c r="D43" s="33" t="n">
        <v>9</v>
      </c>
      <c r="E43" s="34" t="n">
        <v>18</v>
      </c>
    </row>
    <row r="44" customFormat="false" ht="13.5" hidden="false" customHeight="false" outlineLevel="0" collapsed="false">
      <c r="A44" s="13" t="s">
        <v>47</v>
      </c>
      <c r="B44" s="31" t="n">
        <v>40</v>
      </c>
      <c r="C44" s="32" t="n">
        <v>52</v>
      </c>
      <c r="D44" s="33" t="n">
        <v>51</v>
      </c>
      <c r="E44" s="34" t="n">
        <v>103</v>
      </c>
    </row>
    <row r="45" customFormat="false" ht="13.5" hidden="false" customHeight="false" outlineLevel="0" collapsed="false">
      <c r="A45" s="13" t="s">
        <v>48</v>
      </c>
      <c r="B45" s="31" t="n">
        <v>66</v>
      </c>
      <c r="C45" s="32" t="n">
        <v>84</v>
      </c>
      <c r="D45" s="33" t="n">
        <v>91</v>
      </c>
      <c r="E45" s="34" t="n">
        <v>175</v>
      </c>
    </row>
    <row r="46" customFormat="false" ht="13.5" hidden="false" customHeight="false" outlineLevel="0" collapsed="false">
      <c r="A46" s="13" t="s">
        <v>49</v>
      </c>
      <c r="B46" s="31" t="n">
        <v>71</v>
      </c>
      <c r="C46" s="32" t="n">
        <v>99</v>
      </c>
      <c r="D46" s="33" t="n">
        <v>100</v>
      </c>
      <c r="E46" s="34" t="n">
        <v>199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48</v>
      </c>
      <c r="C48" s="32" t="n">
        <v>76</v>
      </c>
      <c r="D48" s="33" t="n">
        <v>74</v>
      </c>
      <c r="E48" s="34" t="n">
        <v>150</v>
      </c>
    </row>
    <row r="49" customFormat="false" ht="13.5" hidden="false" customHeight="false" outlineLevel="0" collapsed="false">
      <c r="A49" s="13" t="s">
        <v>52</v>
      </c>
      <c r="B49" s="31" t="n">
        <v>62</v>
      </c>
      <c r="C49" s="32" t="n">
        <v>87</v>
      </c>
      <c r="D49" s="33" t="n">
        <v>86</v>
      </c>
      <c r="E49" s="34" t="n">
        <v>173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99</v>
      </c>
      <c r="C51" s="32" t="n">
        <v>95</v>
      </c>
      <c r="D51" s="33" t="n">
        <v>121</v>
      </c>
      <c r="E51" s="34" t="n">
        <v>216</v>
      </c>
    </row>
    <row r="52" customFormat="false" ht="13.5" hidden="false" customHeight="false" outlineLevel="0" collapsed="false">
      <c r="A52" s="13" t="s">
        <v>55</v>
      </c>
      <c r="B52" s="31" t="n">
        <v>17</v>
      </c>
      <c r="C52" s="32" t="n">
        <v>21</v>
      </c>
      <c r="D52" s="33" t="n">
        <v>21</v>
      </c>
      <c r="E52" s="34" t="n">
        <v>42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9</v>
      </c>
      <c r="C55" s="32" t="n">
        <v>82</v>
      </c>
      <c r="D55" s="33" t="n">
        <v>77</v>
      </c>
      <c r="E55" s="34" t="n">
        <v>159</v>
      </c>
    </row>
    <row r="56" customFormat="false" ht="13.5" hidden="false" customHeight="false" outlineLevel="0" collapsed="false">
      <c r="A56" s="13" t="s">
        <v>59</v>
      </c>
      <c r="B56" s="31" t="n">
        <v>98</v>
      </c>
      <c r="C56" s="32" t="n">
        <v>122</v>
      </c>
      <c r="D56" s="33" t="n">
        <v>125</v>
      </c>
      <c r="E56" s="34" t="n">
        <v>247</v>
      </c>
    </row>
    <row r="57" customFormat="false" ht="13.5" hidden="false" customHeight="false" outlineLevel="0" collapsed="false">
      <c r="A57" s="13" t="s">
        <v>60</v>
      </c>
      <c r="B57" s="31" t="n">
        <v>8</v>
      </c>
      <c r="C57" s="32" t="n">
        <v>9</v>
      </c>
      <c r="D57" s="33" t="n">
        <v>8</v>
      </c>
      <c r="E57" s="34" t="n">
        <v>17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21</v>
      </c>
      <c r="D58" s="33" t="n">
        <v>16</v>
      </c>
      <c r="E58" s="34" t="n">
        <v>37</v>
      </c>
    </row>
    <row r="59" customFormat="false" ht="13.5" hidden="false" customHeight="false" outlineLevel="0" collapsed="false">
      <c r="A59" s="13" t="s">
        <v>62</v>
      </c>
      <c r="B59" s="31" t="n">
        <v>16</v>
      </c>
      <c r="C59" s="32" t="n">
        <v>24</v>
      </c>
      <c r="D59" s="33" t="n">
        <v>26</v>
      </c>
      <c r="E59" s="34" t="n">
        <v>50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9</v>
      </c>
      <c r="C61" s="32" t="n">
        <v>62</v>
      </c>
      <c r="D61" s="33" t="n">
        <v>53</v>
      </c>
      <c r="E61" s="34" t="n">
        <v>115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81</v>
      </c>
      <c r="C64" s="32" t="n">
        <v>106</v>
      </c>
      <c r="D64" s="33" t="n">
        <v>125</v>
      </c>
      <c r="E64" s="34" t="n">
        <v>231</v>
      </c>
    </row>
    <row r="65" customFormat="false" ht="13.5" hidden="false" customHeight="false" outlineLevel="0" collapsed="false">
      <c r="A65" s="13" t="s">
        <v>68</v>
      </c>
      <c r="B65" s="31" t="n">
        <v>61</v>
      </c>
      <c r="C65" s="32" t="n">
        <v>84</v>
      </c>
      <c r="D65" s="33" t="n">
        <v>87</v>
      </c>
      <c r="E65" s="34" t="n">
        <v>171</v>
      </c>
    </row>
    <row r="66" customFormat="false" ht="13.5" hidden="false" customHeight="false" outlineLevel="0" collapsed="false">
      <c r="A66" s="13" t="s">
        <v>69</v>
      </c>
      <c r="B66" s="31" t="n">
        <v>63</v>
      </c>
      <c r="C66" s="32" t="n">
        <v>88</v>
      </c>
      <c r="D66" s="33" t="n">
        <v>73</v>
      </c>
      <c r="E66" s="34" t="n">
        <v>161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3</v>
      </c>
      <c r="C68" s="32" t="n">
        <v>53</v>
      </c>
      <c r="D68" s="33" t="n">
        <v>43</v>
      </c>
      <c r="E68" s="34" t="n">
        <v>96</v>
      </c>
    </row>
    <row r="69" customFormat="false" ht="13.5" hidden="false" customHeight="false" outlineLevel="0" collapsed="false">
      <c r="A69" s="35" t="s">
        <v>72</v>
      </c>
      <c r="B69" s="31" t="n">
        <v>235</v>
      </c>
      <c r="C69" s="32" t="n">
        <v>267</v>
      </c>
      <c r="D69" s="33" t="n">
        <v>313</v>
      </c>
      <c r="E69" s="34" t="n">
        <v>580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4</v>
      </c>
      <c r="C71" s="32" t="n">
        <v>16</v>
      </c>
      <c r="D71" s="33" t="n">
        <v>25</v>
      </c>
      <c r="E71" s="34" t="n">
        <v>41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4</v>
      </c>
      <c r="D72" s="33" t="n">
        <v>4</v>
      </c>
      <c r="E72" s="34" t="n">
        <v>8</v>
      </c>
    </row>
    <row r="73" customFormat="false" ht="13.5" hidden="false" customHeight="false" outlineLevel="0" collapsed="false">
      <c r="A73" s="36" t="s">
        <v>76</v>
      </c>
      <c r="B73" s="31" t="n">
        <v>41</v>
      </c>
      <c r="C73" s="32" t="n">
        <v>44</v>
      </c>
      <c r="D73" s="33" t="n">
        <v>51</v>
      </c>
      <c r="E73" s="34" t="n">
        <v>95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874</v>
      </c>
      <c r="C75" s="39" t="n">
        <f aca="false">SUM(C26:C74)</f>
        <v>2322</v>
      </c>
      <c r="D75" s="40" t="n">
        <f aca="false">SUM(D26:D74)</f>
        <v>2404</v>
      </c>
      <c r="E75" s="41" t="n">
        <f aca="false">C75+D75</f>
        <v>4726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58</v>
      </c>
      <c r="C77" s="47" t="n">
        <v>110</v>
      </c>
      <c r="D77" s="48" t="n">
        <v>107</v>
      </c>
      <c r="E77" s="16" t="n">
        <v>217</v>
      </c>
    </row>
    <row r="78" customFormat="false" ht="13.5" hidden="false" customHeight="false" outlineLevel="0" collapsed="false">
      <c r="A78" s="49" t="s">
        <v>81</v>
      </c>
      <c r="B78" s="50" t="n">
        <v>39</v>
      </c>
      <c r="C78" s="51" t="n">
        <v>55</v>
      </c>
      <c r="D78" s="52" t="n">
        <v>29</v>
      </c>
      <c r="E78" s="53" t="n">
        <v>84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97</v>
      </c>
      <c r="C79" s="55" t="n">
        <f aca="false">SUM(C76:C78)</f>
        <v>165</v>
      </c>
      <c r="D79" s="56" t="n">
        <f aca="false">SUM(D76:D78)</f>
        <v>136</v>
      </c>
      <c r="E79" s="41" t="n">
        <f aca="false">C79+D79</f>
        <v>301</v>
      </c>
    </row>
    <row r="80" customFormat="false" ht="13.5" hidden="false" customHeight="false" outlineLevel="0" collapsed="false">
      <c r="A80" s="57" t="s">
        <v>83</v>
      </c>
      <c r="B80" s="58" t="n">
        <v>53</v>
      </c>
      <c r="C80" s="59" t="n">
        <v>62</v>
      </c>
      <c r="D80" s="60" t="n">
        <v>62</v>
      </c>
      <c r="E80" s="30" t="n">
        <v>124</v>
      </c>
    </row>
    <row r="81" customFormat="false" ht="13.5" hidden="false" customHeight="false" outlineLevel="0" collapsed="false">
      <c r="A81" s="37" t="s">
        <v>84</v>
      </c>
      <c r="B81" s="61" t="n">
        <v>97</v>
      </c>
      <c r="C81" s="14" t="n">
        <v>105</v>
      </c>
      <c r="D81" s="62" t="n">
        <v>120</v>
      </c>
      <c r="E81" s="63" t="n">
        <v>225</v>
      </c>
    </row>
    <row r="82" customFormat="false" ht="13.5" hidden="false" customHeight="false" outlineLevel="0" collapsed="false">
      <c r="A82" s="37" t="s">
        <v>85</v>
      </c>
      <c r="B82" s="61" t="n">
        <v>40</v>
      </c>
      <c r="C82" s="14" t="n">
        <v>52</v>
      </c>
      <c r="D82" s="62" t="n">
        <v>54</v>
      </c>
      <c r="E82" s="63" t="n">
        <v>106</v>
      </c>
    </row>
    <row r="83" customFormat="false" ht="13.5" hidden="false" customHeight="false" outlineLevel="0" collapsed="false">
      <c r="A83" s="37" t="s">
        <v>86</v>
      </c>
      <c r="B83" s="61" t="n">
        <v>90</v>
      </c>
      <c r="C83" s="14" t="n">
        <v>102</v>
      </c>
      <c r="D83" s="62" t="n">
        <v>112</v>
      </c>
      <c r="E83" s="63" t="n">
        <v>214</v>
      </c>
    </row>
    <row r="84" customFormat="false" ht="13.5" hidden="false" customHeight="false" outlineLevel="0" collapsed="false">
      <c r="A84" s="37" t="s">
        <v>87</v>
      </c>
      <c r="B84" s="61" t="n">
        <v>95</v>
      </c>
      <c r="C84" s="14" t="n">
        <v>105</v>
      </c>
      <c r="D84" s="62" t="n">
        <v>110</v>
      </c>
      <c r="E84" s="63" t="n">
        <v>215</v>
      </c>
    </row>
    <row r="85" customFormat="false" ht="13.5" hidden="false" customHeight="false" outlineLevel="0" collapsed="false">
      <c r="A85" s="37" t="s">
        <v>88</v>
      </c>
      <c r="B85" s="61" t="n">
        <v>67</v>
      </c>
      <c r="C85" s="14" t="n">
        <v>75</v>
      </c>
      <c r="D85" s="62" t="n">
        <v>79</v>
      </c>
      <c r="E85" s="63" t="n">
        <v>154</v>
      </c>
    </row>
    <row r="86" customFormat="false" ht="13.5" hidden="false" customHeight="false" outlineLevel="0" collapsed="false">
      <c r="A86" s="37" t="s">
        <v>89</v>
      </c>
      <c r="B86" s="61" t="n">
        <v>180</v>
      </c>
      <c r="C86" s="14" t="n">
        <v>216</v>
      </c>
      <c r="D86" s="62" t="n">
        <v>222</v>
      </c>
      <c r="E86" s="63" t="n">
        <v>438</v>
      </c>
    </row>
    <row r="87" customFormat="false" ht="13.5" hidden="false" customHeight="false" outlineLevel="0" collapsed="false">
      <c r="A87" s="37" t="s">
        <v>90</v>
      </c>
      <c r="B87" s="61" t="n">
        <v>160</v>
      </c>
      <c r="C87" s="14" t="n">
        <v>183</v>
      </c>
      <c r="D87" s="62" t="n">
        <v>193</v>
      </c>
      <c r="E87" s="63" t="n">
        <v>376</v>
      </c>
    </row>
    <row r="88" customFormat="false" ht="13.5" hidden="false" customHeight="false" outlineLevel="0" collapsed="false">
      <c r="A88" s="37" t="s">
        <v>91</v>
      </c>
      <c r="B88" s="61" t="n">
        <v>127</v>
      </c>
      <c r="C88" s="14" t="n">
        <v>129</v>
      </c>
      <c r="D88" s="62" t="n">
        <v>158</v>
      </c>
      <c r="E88" s="63" t="n">
        <v>287</v>
      </c>
    </row>
    <row r="89" customFormat="false" ht="13.5" hidden="false" customHeight="false" outlineLevel="0" collapsed="false">
      <c r="A89" s="37" t="s">
        <v>92</v>
      </c>
      <c r="B89" s="61" t="n">
        <v>113</v>
      </c>
      <c r="C89" s="14" t="n">
        <v>139</v>
      </c>
      <c r="D89" s="62" t="n">
        <v>143</v>
      </c>
      <c r="E89" s="63" t="n">
        <v>282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4</v>
      </c>
      <c r="C91" s="14" t="n">
        <v>20</v>
      </c>
      <c r="D91" s="62" t="n">
        <v>25</v>
      </c>
      <c r="E91" s="63" t="n">
        <v>45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20</v>
      </c>
      <c r="D92" s="62" t="n">
        <v>18</v>
      </c>
      <c r="E92" s="63" t="n">
        <v>38</v>
      </c>
    </row>
    <row r="93" customFormat="false" ht="13.5" hidden="false" customHeight="false" outlineLevel="0" collapsed="false">
      <c r="A93" s="37" t="s">
        <v>96</v>
      </c>
      <c r="B93" s="61" t="n">
        <v>35</v>
      </c>
      <c r="C93" s="14" t="n">
        <v>38</v>
      </c>
      <c r="D93" s="62" t="n">
        <v>55</v>
      </c>
      <c r="E93" s="63" t="n">
        <v>93</v>
      </c>
    </row>
    <row r="94" customFormat="false" ht="13.5" hidden="false" customHeight="false" outlineLevel="0" collapsed="false">
      <c r="A94" s="37" t="s">
        <v>97</v>
      </c>
      <c r="B94" s="61" t="n">
        <v>21</v>
      </c>
      <c r="C94" s="14" t="n">
        <v>28</v>
      </c>
      <c r="D94" s="62" t="n">
        <v>25</v>
      </c>
      <c r="E94" s="63" t="n">
        <v>53</v>
      </c>
    </row>
    <row r="95" customFormat="false" ht="13.5" hidden="false" customHeight="false" outlineLevel="0" collapsed="false">
      <c r="A95" s="37" t="s">
        <v>98</v>
      </c>
      <c r="B95" s="61" t="n">
        <v>10</v>
      </c>
      <c r="C95" s="14" t="n">
        <v>16</v>
      </c>
      <c r="D95" s="62" t="n">
        <v>11</v>
      </c>
      <c r="E95" s="63" t="n">
        <v>27</v>
      </c>
    </row>
    <row r="96" customFormat="false" ht="13.5" hidden="false" customHeight="false" outlineLevel="0" collapsed="false">
      <c r="A96" s="37" t="s">
        <v>99</v>
      </c>
      <c r="B96" s="61" t="n">
        <v>20</v>
      </c>
      <c r="C96" s="14" t="n">
        <v>6</v>
      </c>
      <c r="D96" s="62" t="n">
        <v>18</v>
      </c>
      <c r="E96" s="63" t="n">
        <v>24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6</v>
      </c>
      <c r="C98" s="14" t="n">
        <v>15</v>
      </c>
      <c r="D98" s="62" t="n">
        <v>13</v>
      </c>
      <c r="E98" s="63" t="n">
        <v>28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52</v>
      </c>
      <c r="C100" s="14" t="n">
        <v>65</v>
      </c>
      <c r="D100" s="62" t="n">
        <v>60</v>
      </c>
      <c r="E100" s="63" t="n">
        <v>125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29</v>
      </c>
      <c r="C106" s="14" t="n">
        <v>44</v>
      </c>
      <c r="D106" s="62" t="n">
        <v>31</v>
      </c>
      <c r="E106" s="63" t="n">
        <v>75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2</v>
      </c>
      <c r="C109" s="14" t="n">
        <v>21</v>
      </c>
      <c r="D109" s="62" t="n">
        <v>19</v>
      </c>
      <c r="E109" s="63" t="n">
        <v>40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5</v>
      </c>
      <c r="E110" s="63" t="n">
        <v>28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6</v>
      </c>
      <c r="D111" s="62" t="n">
        <v>6</v>
      </c>
      <c r="E111" s="63" t="n">
        <v>12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5</v>
      </c>
      <c r="C114" s="14" t="n">
        <v>35</v>
      </c>
      <c r="D114" s="62" t="n">
        <v>29</v>
      </c>
      <c r="E114" s="63" t="n">
        <v>64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8</v>
      </c>
      <c r="C116" s="14" t="n">
        <v>7</v>
      </c>
      <c r="D116" s="62" t="n">
        <v>9</v>
      </c>
      <c r="E116" s="63" t="n">
        <v>16</v>
      </c>
    </row>
    <row r="117" customFormat="false" ht="13.5" hidden="false" customHeight="false" outlineLevel="0" collapsed="false">
      <c r="A117" s="37" t="s">
        <v>120</v>
      </c>
      <c r="B117" s="61" t="n">
        <v>11</v>
      </c>
      <c r="C117" s="14" t="n">
        <v>16</v>
      </c>
      <c r="D117" s="62" t="n">
        <v>16</v>
      </c>
      <c r="E117" s="63" t="n">
        <v>32</v>
      </c>
    </row>
    <row r="118" customFormat="false" ht="13.5" hidden="false" customHeight="false" outlineLevel="0" collapsed="false">
      <c r="A118" s="37" t="s">
        <v>121</v>
      </c>
      <c r="B118" s="61" t="n">
        <v>192</v>
      </c>
      <c r="C118" s="14" t="n">
        <v>220</v>
      </c>
      <c r="D118" s="62" t="n">
        <v>233</v>
      </c>
      <c r="E118" s="63" t="n">
        <v>453</v>
      </c>
    </row>
    <row r="119" customFormat="false" ht="13.5" hidden="false" customHeight="false" outlineLevel="0" collapsed="false">
      <c r="A119" s="37" t="s">
        <v>122</v>
      </c>
      <c r="B119" s="61" t="n">
        <v>47</v>
      </c>
      <c r="C119" s="14" t="n">
        <v>64</v>
      </c>
      <c r="D119" s="62" t="n">
        <v>60</v>
      </c>
      <c r="E119" s="63" t="n">
        <v>124</v>
      </c>
    </row>
    <row r="120" customFormat="false" ht="13.5" hidden="false" customHeight="false" outlineLevel="0" collapsed="false">
      <c r="A120" s="37" t="s">
        <v>123</v>
      </c>
      <c r="B120" s="61" t="n">
        <v>143</v>
      </c>
      <c r="C120" s="14" t="n">
        <v>174</v>
      </c>
      <c r="D120" s="62" t="n">
        <v>163</v>
      </c>
      <c r="E120" s="63" t="n">
        <v>337</v>
      </c>
    </row>
    <row r="121" customFormat="false" ht="13.5" hidden="false" customHeight="false" outlineLevel="0" collapsed="false">
      <c r="A121" s="37" t="s">
        <v>124</v>
      </c>
      <c r="B121" s="61" t="n">
        <v>36</v>
      </c>
      <c r="C121" s="14" t="n">
        <v>49</v>
      </c>
      <c r="D121" s="62" t="n">
        <v>45</v>
      </c>
      <c r="E121" s="63" t="n">
        <v>94</v>
      </c>
    </row>
    <row r="122" customFormat="false" ht="13.5" hidden="false" customHeight="false" outlineLevel="0" collapsed="false">
      <c r="A122" s="37" t="s">
        <v>125</v>
      </c>
      <c r="B122" s="61" t="n">
        <v>84</v>
      </c>
      <c r="C122" s="14" t="n">
        <v>79</v>
      </c>
      <c r="D122" s="62" t="n">
        <v>71</v>
      </c>
      <c r="E122" s="63" t="n">
        <v>150</v>
      </c>
    </row>
    <row r="123" customFormat="false" ht="13.5" hidden="false" customHeight="false" outlineLevel="0" collapsed="false">
      <c r="A123" s="37" t="s">
        <v>126</v>
      </c>
      <c r="B123" s="61" t="n">
        <v>77</v>
      </c>
      <c r="C123" s="14" t="n">
        <v>88</v>
      </c>
      <c r="D123" s="62" t="n">
        <v>105</v>
      </c>
      <c r="E123" s="63" t="n">
        <v>193</v>
      </c>
    </row>
    <row r="124" customFormat="false" ht="13.5" hidden="false" customHeight="false" outlineLevel="0" collapsed="false">
      <c r="A124" s="37" t="s">
        <v>127</v>
      </c>
      <c r="B124" s="61" t="n">
        <v>31</v>
      </c>
      <c r="C124" s="14" t="n">
        <v>23</v>
      </c>
      <c r="D124" s="62" t="n">
        <v>28</v>
      </c>
      <c r="E124" s="63" t="n">
        <v>51</v>
      </c>
    </row>
    <row r="125" customFormat="false" ht="13.5" hidden="false" customHeight="false" outlineLevel="0" collapsed="false">
      <c r="A125" s="37" t="s">
        <v>128</v>
      </c>
      <c r="B125" s="61" t="n">
        <v>18</v>
      </c>
      <c r="C125" s="14" t="n">
        <v>19</v>
      </c>
      <c r="D125" s="62" t="n">
        <v>24</v>
      </c>
      <c r="E125" s="63" t="n">
        <v>43</v>
      </c>
    </row>
    <row r="126" customFormat="false" ht="13.5" hidden="false" customHeight="false" outlineLevel="0" collapsed="false">
      <c r="A126" s="37" t="s">
        <v>129</v>
      </c>
      <c r="B126" s="61" t="n">
        <v>45</v>
      </c>
      <c r="C126" s="14" t="n">
        <v>48</v>
      </c>
      <c r="D126" s="62" t="n">
        <v>67</v>
      </c>
      <c r="E126" s="63" t="n">
        <v>115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70</v>
      </c>
      <c r="C128" s="14" t="n">
        <v>57</v>
      </c>
      <c r="D128" s="62" t="n">
        <v>52</v>
      </c>
      <c r="E128" s="63" t="n">
        <v>109</v>
      </c>
    </row>
    <row r="129" customFormat="false" ht="13.5" hidden="false" customHeight="false" outlineLevel="0" collapsed="false">
      <c r="A129" s="37" t="s">
        <v>132</v>
      </c>
      <c r="B129" s="61" t="n">
        <v>40</v>
      </c>
      <c r="C129" s="14" t="n">
        <v>54</v>
      </c>
      <c r="D129" s="62" t="n">
        <v>49</v>
      </c>
      <c r="E129" s="63" t="n">
        <v>103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2</v>
      </c>
      <c r="E130" s="63" t="n">
        <v>27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5</v>
      </c>
      <c r="C132" s="14" t="n">
        <v>7</v>
      </c>
      <c r="D132" s="62" t="n">
        <v>8</v>
      </c>
      <c r="E132" s="63" t="n">
        <v>15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5</v>
      </c>
      <c r="C134" s="14" t="n">
        <v>20</v>
      </c>
      <c r="D134" s="62" t="n">
        <v>20</v>
      </c>
      <c r="E134" s="63" t="n">
        <v>40</v>
      </c>
    </row>
    <row r="135" customFormat="false" ht="13.5" hidden="false" customHeight="false" outlineLevel="0" collapsed="false">
      <c r="A135" s="13" t="s">
        <v>138</v>
      </c>
      <c r="B135" s="61" t="n">
        <v>9</v>
      </c>
      <c r="C135" s="14" t="n">
        <v>8</v>
      </c>
      <c r="D135" s="62" t="n">
        <v>5</v>
      </c>
      <c r="E135" s="63" t="n">
        <v>13</v>
      </c>
    </row>
    <row r="136" customFormat="false" ht="13.5" hidden="false" customHeight="false" outlineLevel="0" collapsed="false">
      <c r="A136" s="13" t="s">
        <v>139</v>
      </c>
      <c r="B136" s="61" t="n">
        <v>161</v>
      </c>
      <c r="C136" s="14" t="n">
        <v>189</v>
      </c>
      <c r="D136" s="62" t="n">
        <v>184</v>
      </c>
      <c r="E136" s="63" t="n">
        <v>373</v>
      </c>
    </row>
    <row r="137" customFormat="false" ht="13.5" hidden="false" customHeight="false" outlineLevel="0" collapsed="false">
      <c r="A137" s="13" t="s">
        <v>140</v>
      </c>
      <c r="B137" s="61" t="n">
        <v>278</v>
      </c>
      <c r="C137" s="14" t="n">
        <v>335</v>
      </c>
      <c r="D137" s="62" t="n">
        <v>319</v>
      </c>
      <c r="E137" s="63" t="n">
        <v>654</v>
      </c>
    </row>
    <row r="138" customFormat="false" ht="13.5" hidden="false" customHeight="false" outlineLevel="0" collapsed="false">
      <c r="A138" s="13" t="s">
        <v>141</v>
      </c>
      <c r="B138" s="61" t="n">
        <v>124</v>
      </c>
      <c r="C138" s="14" t="n">
        <v>155</v>
      </c>
      <c r="D138" s="62" t="n">
        <v>167</v>
      </c>
      <c r="E138" s="63" t="n">
        <v>322</v>
      </c>
    </row>
    <row r="139" customFormat="false" ht="13.5" hidden="false" customHeight="false" outlineLevel="0" collapsed="false">
      <c r="A139" s="13" t="s">
        <v>142</v>
      </c>
      <c r="B139" s="61" t="n">
        <v>152</v>
      </c>
      <c r="C139" s="14" t="n">
        <v>166</v>
      </c>
      <c r="D139" s="62" t="n">
        <v>161</v>
      </c>
      <c r="E139" s="63" t="n">
        <v>327</v>
      </c>
    </row>
    <row r="140" customFormat="false" ht="13.5" hidden="false" customHeight="false" outlineLevel="0" collapsed="false">
      <c r="A140" s="13" t="s">
        <v>143</v>
      </c>
      <c r="B140" s="61" t="n">
        <v>197</v>
      </c>
      <c r="C140" s="14" t="n">
        <v>254</v>
      </c>
      <c r="D140" s="62" t="n">
        <v>252</v>
      </c>
      <c r="E140" s="63" t="n">
        <v>506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44</v>
      </c>
      <c r="C142" s="14" t="n">
        <v>141</v>
      </c>
      <c r="D142" s="62" t="n">
        <v>168</v>
      </c>
      <c r="E142" s="63" t="n">
        <v>309</v>
      </c>
    </row>
    <row r="143" customFormat="false" ht="13.5" hidden="false" customHeight="false" outlineLevel="0" collapsed="false">
      <c r="A143" s="13" t="s">
        <v>146</v>
      </c>
      <c r="B143" s="61" t="n">
        <v>55</v>
      </c>
      <c r="C143" s="14" t="n">
        <v>65</v>
      </c>
      <c r="D143" s="62" t="n">
        <v>55</v>
      </c>
      <c r="E143" s="63" t="n">
        <v>120</v>
      </c>
    </row>
    <row r="144" customFormat="false" ht="13.5" hidden="false" customHeight="false" outlineLevel="0" collapsed="false">
      <c r="A144" s="13" t="s">
        <v>147</v>
      </c>
      <c r="B144" s="61" t="n">
        <v>21</v>
      </c>
      <c r="C144" s="14" t="n">
        <v>29</v>
      </c>
      <c r="D144" s="62" t="n">
        <v>27</v>
      </c>
      <c r="E144" s="63" t="n">
        <v>56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68</v>
      </c>
      <c r="C147" s="14" t="n">
        <v>66</v>
      </c>
      <c r="D147" s="62" t="n">
        <v>95</v>
      </c>
      <c r="E147" s="63" t="n">
        <v>161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7</v>
      </c>
      <c r="D148" s="66" t="n">
        <v>34</v>
      </c>
      <c r="E148" s="63" t="n">
        <v>71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9</v>
      </c>
      <c r="C150" s="14" t="n">
        <v>73</v>
      </c>
      <c r="D150" s="62" t="n">
        <v>82</v>
      </c>
      <c r="E150" s="63" t="n">
        <v>155</v>
      </c>
    </row>
    <row r="151" customFormat="false" ht="13.5" hidden="false" customHeight="false" outlineLevel="0" collapsed="false">
      <c r="A151" s="13" t="s">
        <v>154</v>
      </c>
      <c r="B151" s="61" t="n">
        <v>4</v>
      </c>
      <c r="C151" s="14" t="n">
        <v>0</v>
      </c>
      <c r="D151" s="62" t="n">
        <v>4</v>
      </c>
      <c r="E151" s="63" t="n">
        <v>4</v>
      </c>
    </row>
    <row r="152" customFormat="false" ht="13.5" hidden="false" customHeight="false" outlineLevel="0" collapsed="false">
      <c r="A152" s="13" t="s">
        <v>155</v>
      </c>
      <c r="B152" s="61" t="n">
        <v>19</v>
      </c>
      <c r="C152" s="14" t="n">
        <v>18</v>
      </c>
      <c r="D152" s="62" t="n">
        <v>12</v>
      </c>
      <c r="E152" s="63" t="n">
        <v>30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3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87</v>
      </c>
      <c r="C155" s="14" t="n">
        <v>90</v>
      </c>
      <c r="D155" s="62" t="n">
        <v>109</v>
      </c>
      <c r="E155" s="63" t="n">
        <v>199</v>
      </c>
    </row>
    <row r="156" customFormat="false" ht="13.5" hidden="false" customHeight="false" outlineLevel="0" collapsed="false">
      <c r="A156" s="13" t="s">
        <v>159</v>
      </c>
      <c r="B156" s="61" t="n">
        <v>106</v>
      </c>
      <c r="C156" s="14" t="n">
        <v>125</v>
      </c>
      <c r="D156" s="62" t="n">
        <v>129</v>
      </c>
      <c r="E156" s="63" t="n">
        <v>254</v>
      </c>
    </row>
    <row r="157" customFormat="false" ht="13.5" hidden="false" customHeight="false" outlineLevel="0" collapsed="false">
      <c r="A157" s="13" t="s">
        <v>160</v>
      </c>
      <c r="B157" s="61" t="n">
        <v>103</v>
      </c>
      <c r="C157" s="14" t="n">
        <v>130</v>
      </c>
      <c r="D157" s="62" t="n">
        <v>134</v>
      </c>
      <c r="E157" s="63" t="n">
        <v>264</v>
      </c>
    </row>
    <row r="158" customFormat="false" ht="14.25" hidden="false" customHeight="false" outlineLevel="0" collapsed="false">
      <c r="A158" s="13" t="s">
        <v>161</v>
      </c>
      <c r="B158" s="61" t="n">
        <v>244</v>
      </c>
      <c r="C158" s="14" t="n">
        <v>279</v>
      </c>
      <c r="D158" s="62" t="n">
        <v>290</v>
      </c>
      <c r="E158" s="63" t="n">
        <v>569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13</v>
      </c>
      <c r="C159" s="39" t="n">
        <f aca="false">SUM(C80:C106)+SUM(C107:C158)</f>
        <v>4620</v>
      </c>
      <c r="D159" s="39" t="n">
        <f aca="false">SUM(D80:D106)+SUM(D107:D158)</f>
        <v>4793</v>
      </c>
      <c r="E159" s="41" t="n">
        <f aca="false">C159+D159</f>
        <v>9413</v>
      </c>
    </row>
    <row r="160" customFormat="false" ht="13.5" hidden="false" customHeight="false" outlineLevel="0" collapsed="false">
      <c r="A160" s="26" t="s">
        <v>163</v>
      </c>
      <c r="B160" s="64" t="n">
        <v>140</v>
      </c>
      <c r="C160" s="65" t="n">
        <v>154</v>
      </c>
      <c r="D160" s="66" t="n">
        <v>177</v>
      </c>
      <c r="E160" s="30" t="n">
        <v>331</v>
      </c>
    </row>
    <row r="161" customFormat="false" ht="13.5" hidden="false" customHeight="false" outlineLevel="0" collapsed="false">
      <c r="A161" s="13" t="s">
        <v>164</v>
      </c>
      <c r="B161" s="61" t="n">
        <v>263</v>
      </c>
      <c r="C161" s="14" t="n">
        <v>309</v>
      </c>
      <c r="D161" s="62" t="n">
        <v>316</v>
      </c>
      <c r="E161" s="63" t="n">
        <v>625</v>
      </c>
    </row>
    <row r="162" customFormat="false" ht="13.5" hidden="false" customHeight="false" outlineLevel="0" collapsed="false">
      <c r="A162" s="13" t="s">
        <v>165</v>
      </c>
      <c r="B162" s="61" t="n">
        <v>273</v>
      </c>
      <c r="C162" s="14" t="n">
        <v>364</v>
      </c>
      <c r="D162" s="62" t="n">
        <v>358</v>
      </c>
      <c r="E162" s="63" t="n">
        <v>722</v>
      </c>
    </row>
    <row r="163" customFormat="false" ht="13.5" hidden="false" customHeight="false" outlineLevel="0" collapsed="false">
      <c r="A163" s="13" t="s">
        <v>166</v>
      </c>
      <c r="B163" s="61" t="n">
        <v>97</v>
      </c>
      <c r="C163" s="14" t="n">
        <v>122</v>
      </c>
      <c r="D163" s="62" t="n">
        <v>125</v>
      </c>
      <c r="E163" s="63" t="n">
        <v>247</v>
      </c>
    </row>
    <row r="164" customFormat="false" ht="13.5" hidden="false" customHeight="false" outlineLevel="0" collapsed="false">
      <c r="A164" s="13" t="s">
        <v>167</v>
      </c>
      <c r="B164" s="61" t="n">
        <v>252</v>
      </c>
      <c r="C164" s="14" t="n">
        <v>292</v>
      </c>
      <c r="D164" s="62" t="n">
        <v>302</v>
      </c>
      <c r="E164" s="63" t="n">
        <v>594</v>
      </c>
    </row>
    <row r="165" customFormat="false" ht="14.25" hidden="false" customHeight="false" outlineLevel="0" collapsed="false">
      <c r="A165" s="35" t="s">
        <v>168</v>
      </c>
      <c r="B165" s="64" t="n">
        <v>205</v>
      </c>
      <c r="C165" s="65" t="n">
        <v>251</v>
      </c>
      <c r="D165" s="66" t="n">
        <v>231</v>
      </c>
      <c r="E165" s="30" t="n">
        <v>482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30</v>
      </c>
      <c r="C166" s="68" t="n">
        <f aca="false">SUM(C160:C165)</f>
        <v>1492</v>
      </c>
      <c r="D166" s="69" t="n">
        <f aca="false">SUM(D160:D165)</f>
        <v>1509</v>
      </c>
      <c r="E166" s="41" t="n">
        <f aca="false">C166+D166</f>
        <v>3001</v>
      </c>
    </row>
    <row r="167" customFormat="false" ht="13.5" hidden="false" customHeight="false" outlineLevel="0" collapsed="false">
      <c r="A167" s="9" t="s">
        <v>170</v>
      </c>
      <c r="B167" s="70" t="n">
        <v>47</v>
      </c>
      <c r="C167" s="10" t="n">
        <v>68</v>
      </c>
      <c r="D167" s="71" t="n">
        <v>77</v>
      </c>
      <c r="E167" s="30" t="n">
        <v>145</v>
      </c>
    </row>
    <row r="168" customFormat="false" ht="13.5" hidden="false" customHeight="false" outlineLevel="0" collapsed="false">
      <c r="A168" s="13" t="s">
        <v>171</v>
      </c>
      <c r="B168" s="61" t="n">
        <v>11</v>
      </c>
      <c r="C168" s="14" t="n">
        <v>8</v>
      </c>
      <c r="D168" s="62" t="n">
        <v>8</v>
      </c>
      <c r="E168" s="63" t="n">
        <v>16</v>
      </c>
    </row>
    <row r="169" customFormat="false" ht="13.5" hidden="false" customHeight="false" outlineLevel="0" collapsed="false">
      <c r="A169" s="26" t="s">
        <v>172</v>
      </c>
      <c r="B169" s="58" t="n">
        <v>21</v>
      </c>
      <c r="C169" s="59" t="n">
        <v>31</v>
      </c>
      <c r="D169" s="60" t="n">
        <v>26</v>
      </c>
      <c r="E169" s="63" t="n">
        <v>57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28</v>
      </c>
      <c r="D170" s="72" t="n">
        <v>32</v>
      </c>
      <c r="E170" s="63" t="n">
        <v>60</v>
      </c>
    </row>
    <row r="171" customFormat="false" ht="13.5" hidden="false" customHeight="false" outlineLevel="0" collapsed="false">
      <c r="A171" s="13" t="s">
        <v>174</v>
      </c>
      <c r="B171" s="61" t="n">
        <v>27</v>
      </c>
      <c r="C171" s="14" t="n">
        <v>32</v>
      </c>
      <c r="D171" s="72" t="n">
        <v>34</v>
      </c>
      <c r="E171" s="63" t="n">
        <v>66</v>
      </c>
    </row>
    <row r="172" customFormat="false" ht="13.5" hidden="false" customHeight="false" outlineLevel="0" collapsed="false">
      <c r="A172" s="13" t="s">
        <v>175</v>
      </c>
      <c r="B172" s="61" t="n">
        <v>73</v>
      </c>
      <c r="C172" s="14" t="n">
        <v>102</v>
      </c>
      <c r="D172" s="72" t="n">
        <v>115</v>
      </c>
      <c r="E172" s="63" t="n">
        <v>217</v>
      </c>
    </row>
    <row r="173" customFormat="false" ht="13.5" hidden="false" customHeight="false" outlineLevel="0" collapsed="false">
      <c r="A173" s="13" t="s">
        <v>176</v>
      </c>
      <c r="B173" s="61" t="n">
        <v>48</v>
      </c>
      <c r="C173" s="14" t="n">
        <v>67</v>
      </c>
      <c r="D173" s="72" t="n">
        <v>50</v>
      </c>
      <c r="E173" s="63" t="n">
        <v>117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4</v>
      </c>
      <c r="D174" s="72" t="n">
        <v>6</v>
      </c>
      <c r="E174" s="63" t="n">
        <v>10</v>
      </c>
    </row>
    <row r="175" customFormat="false" ht="13.5" hidden="false" customHeight="false" outlineLevel="0" collapsed="false">
      <c r="A175" s="13" t="s">
        <v>178</v>
      </c>
      <c r="B175" s="61" t="n">
        <v>10</v>
      </c>
      <c r="C175" s="14" t="n">
        <v>10</v>
      </c>
      <c r="D175" s="72" t="n">
        <v>5</v>
      </c>
      <c r="E175" s="63" t="n">
        <v>15</v>
      </c>
    </row>
    <row r="176" customFormat="false" ht="13.5" hidden="false" customHeight="false" outlineLevel="0" collapsed="false">
      <c r="A176" s="13" t="s">
        <v>179</v>
      </c>
      <c r="B176" s="61" t="n">
        <v>20</v>
      </c>
      <c r="C176" s="14" t="n">
        <v>30</v>
      </c>
      <c r="D176" s="72" t="n">
        <v>29</v>
      </c>
      <c r="E176" s="63" t="n">
        <v>59</v>
      </c>
    </row>
    <row r="177" customFormat="false" ht="13.5" hidden="false" customHeight="false" outlineLevel="0" collapsed="false">
      <c r="A177" s="13" t="s">
        <v>180</v>
      </c>
      <c r="B177" s="61" t="n">
        <v>79</v>
      </c>
      <c r="C177" s="14" t="n">
        <v>105</v>
      </c>
      <c r="D177" s="72" t="n">
        <v>79</v>
      </c>
      <c r="E177" s="63" t="n">
        <v>184</v>
      </c>
    </row>
    <row r="178" customFormat="false" ht="13.5" hidden="false" customHeight="false" outlineLevel="0" collapsed="false">
      <c r="A178" s="36" t="s">
        <v>181</v>
      </c>
      <c r="B178" s="64" t="n">
        <v>34</v>
      </c>
      <c r="C178" s="65" t="n">
        <v>15</v>
      </c>
      <c r="D178" s="66" t="n">
        <v>33</v>
      </c>
      <c r="E178" s="63" t="n">
        <v>48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2</v>
      </c>
      <c r="C181" s="14" t="n">
        <v>21</v>
      </c>
      <c r="D181" s="62" t="n">
        <v>23</v>
      </c>
      <c r="E181" s="63" t="n">
        <v>44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4</v>
      </c>
      <c r="C182" s="39" t="n">
        <f aca="false">SUM(C167:C181)</f>
        <v>521</v>
      </c>
      <c r="D182" s="39" t="n">
        <f aca="false">SUM(D167:D181)</f>
        <v>517</v>
      </c>
      <c r="E182" s="41" t="n">
        <f aca="false">C182+D182</f>
        <v>1038</v>
      </c>
    </row>
    <row r="183" customFormat="false" ht="13.5" hidden="false" customHeight="false" outlineLevel="0" collapsed="false">
      <c r="A183" s="57" t="s">
        <v>186</v>
      </c>
      <c r="B183" s="58" t="n">
        <v>12</v>
      </c>
      <c r="C183" s="59" t="n">
        <v>21</v>
      </c>
      <c r="D183" s="60" t="n">
        <v>22</v>
      </c>
      <c r="E183" s="30" t="n">
        <v>43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3</v>
      </c>
      <c r="D184" s="62" t="n">
        <v>4</v>
      </c>
      <c r="E184" s="63" t="n">
        <v>7</v>
      </c>
    </row>
    <row r="185" customFormat="false" ht="13.5" hidden="false" customHeight="false" outlineLevel="0" collapsed="false">
      <c r="A185" s="37" t="s">
        <v>188</v>
      </c>
      <c r="B185" s="61" t="n">
        <v>20</v>
      </c>
      <c r="C185" s="14" t="n">
        <v>34</v>
      </c>
      <c r="D185" s="62" t="n">
        <v>31</v>
      </c>
      <c r="E185" s="63" t="n">
        <v>65</v>
      </c>
    </row>
    <row r="186" customFormat="false" ht="13.5" hidden="false" customHeight="false" outlineLevel="0" collapsed="false">
      <c r="A186" s="37" t="s">
        <v>189</v>
      </c>
      <c r="B186" s="61" t="n">
        <v>42</v>
      </c>
      <c r="C186" s="14" t="n">
        <v>60</v>
      </c>
      <c r="D186" s="62" t="n">
        <v>51</v>
      </c>
      <c r="E186" s="63" t="n">
        <v>111</v>
      </c>
    </row>
    <row r="187" customFormat="false" ht="13.5" hidden="false" customHeight="false" outlineLevel="0" collapsed="false">
      <c r="A187" s="37" t="s">
        <v>190</v>
      </c>
      <c r="B187" s="61" t="n">
        <v>65</v>
      </c>
      <c r="C187" s="14" t="n">
        <v>86</v>
      </c>
      <c r="D187" s="62" t="n">
        <v>82</v>
      </c>
      <c r="E187" s="63" t="n">
        <v>168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4</v>
      </c>
      <c r="E188" s="63" t="n">
        <v>7</v>
      </c>
    </row>
    <row r="189" customFormat="false" ht="13.5" hidden="false" customHeight="false" outlineLevel="0" collapsed="false">
      <c r="A189" s="37" t="s">
        <v>192</v>
      </c>
      <c r="B189" s="61" t="n">
        <v>91</v>
      </c>
      <c r="C189" s="14" t="n">
        <v>121</v>
      </c>
      <c r="D189" s="62" t="n">
        <v>105</v>
      </c>
      <c r="E189" s="63" t="n">
        <v>226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5</v>
      </c>
      <c r="C191" s="14" t="n">
        <v>62</v>
      </c>
      <c r="D191" s="62" t="n">
        <v>52</v>
      </c>
      <c r="E191" s="63" t="n">
        <v>114</v>
      </c>
    </row>
    <row r="192" customFormat="false" ht="13.5" hidden="false" customHeight="false" outlineLevel="0" collapsed="false">
      <c r="A192" s="37" t="s">
        <v>195</v>
      </c>
      <c r="B192" s="61" t="n">
        <v>57</v>
      </c>
      <c r="C192" s="14" t="n">
        <v>71</v>
      </c>
      <c r="D192" s="62" t="n">
        <v>64</v>
      </c>
      <c r="E192" s="63" t="n">
        <v>135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5</v>
      </c>
      <c r="C194" s="14" t="n">
        <v>19</v>
      </c>
      <c r="D194" s="62" t="n">
        <v>22</v>
      </c>
      <c r="E194" s="63" t="n">
        <v>41</v>
      </c>
    </row>
    <row r="195" customFormat="false" ht="13.5" hidden="false" customHeight="false" outlineLevel="0" collapsed="false">
      <c r="A195" s="37" t="s">
        <v>198</v>
      </c>
      <c r="B195" s="61" t="n">
        <v>43</v>
      </c>
      <c r="C195" s="14" t="n">
        <v>51</v>
      </c>
      <c r="D195" s="62" t="n">
        <v>44</v>
      </c>
      <c r="E195" s="63" t="n">
        <v>95</v>
      </c>
    </row>
    <row r="196" customFormat="false" ht="13.5" hidden="false" customHeight="false" outlineLevel="0" collapsed="false">
      <c r="A196" s="37" t="s">
        <v>199</v>
      </c>
      <c r="B196" s="61" t="n">
        <v>23</v>
      </c>
      <c r="C196" s="14" t="n">
        <v>32</v>
      </c>
      <c r="D196" s="62" t="n">
        <v>33</v>
      </c>
      <c r="E196" s="63" t="n">
        <v>65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7</v>
      </c>
      <c r="D197" s="62" t="n">
        <v>63</v>
      </c>
      <c r="E197" s="63" t="n">
        <v>120</v>
      </c>
    </row>
    <row r="198" customFormat="false" ht="13.5" hidden="false" customHeight="false" outlineLevel="0" collapsed="false">
      <c r="A198" s="37" t="s">
        <v>201</v>
      </c>
      <c r="B198" s="61" t="n">
        <v>48</v>
      </c>
      <c r="C198" s="14" t="n">
        <v>59</v>
      </c>
      <c r="D198" s="62" t="n">
        <v>58</v>
      </c>
      <c r="E198" s="63" t="n">
        <v>117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0</v>
      </c>
      <c r="C200" s="14" t="n">
        <v>11</v>
      </c>
      <c r="D200" s="62" t="n">
        <v>14</v>
      </c>
      <c r="E200" s="63" t="n">
        <v>25</v>
      </c>
    </row>
    <row r="201" customFormat="false" ht="13.5" hidden="false" customHeight="false" outlineLevel="0" collapsed="false">
      <c r="A201" s="37" t="s">
        <v>204</v>
      </c>
      <c r="B201" s="61" t="n">
        <v>33</v>
      </c>
      <c r="C201" s="14" t="n">
        <v>44</v>
      </c>
      <c r="D201" s="62" t="n">
        <v>54</v>
      </c>
      <c r="E201" s="63" t="n">
        <v>98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4</v>
      </c>
      <c r="D202" s="62" t="n">
        <v>27</v>
      </c>
      <c r="E202" s="63" t="n">
        <v>51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2</v>
      </c>
      <c r="D203" s="62" t="n">
        <v>2</v>
      </c>
      <c r="E203" s="63" t="n">
        <v>4</v>
      </c>
    </row>
    <row r="204" customFormat="false" ht="13.5" hidden="false" customHeight="false" outlineLevel="0" collapsed="false">
      <c r="A204" s="37" t="s">
        <v>207</v>
      </c>
      <c r="B204" s="61" t="n">
        <v>34</v>
      </c>
      <c r="C204" s="14" t="n">
        <v>50</v>
      </c>
      <c r="D204" s="62" t="n">
        <v>50</v>
      </c>
      <c r="E204" s="63" t="n">
        <v>100</v>
      </c>
    </row>
    <row r="205" customFormat="false" ht="13.5" hidden="false" customHeight="false" outlineLevel="0" collapsed="false">
      <c r="A205" s="37" t="s">
        <v>208</v>
      </c>
      <c r="B205" s="61" t="n">
        <v>10</v>
      </c>
      <c r="C205" s="14" t="n">
        <v>15</v>
      </c>
      <c r="D205" s="62" t="n">
        <v>16</v>
      </c>
      <c r="E205" s="63" t="n">
        <v>31</v>
      </c>
    </row>
    <row r="206" customFormat="false" ht="13.5" hidden="false" customHeight="false" outlineLevel="0" collapsed="false">
      <c r="A206" s="37" t="s">
        <v>209</v>
      </c>
      <c r="B206" s="61" t="n">
        <v>8</v>
      </c>
      <c r="C206" s="14" t="n">
        <v>10</v>
      </c>
      <c r="D206" s="62" t="n">
        <v>7</v>
      </c>
      <c r="E206" s="63" t="n">
        <v>17</v>
      </c>
    </row>
    <row r="207" customFormat="false" ht="13.5" hidden="false" customHeight="false" outlineLevel="0" collapsed="false">
      <c r="A207" s="37" t="s">
        <v>210</v>
      </c>
      <c r="B207" s="61" t="n">
        <v>44</v>
      </c>
      <c r="C207" s="14" t="n">
        <v>60</v>
      </c>
      <c r="D207" s="62" t="n">
        <v>57</v>
      </c>
      <c r="E207" s="63" t="n">
        <v>117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3</v>
      </c>
      <c r="D208" s="62" t="n">
        <v>27</v>
      </c>
      <c r="E208" s="63" t="n">
        <v>50</v>
      </c>
    </row>
    <row r="209" customFormat="false" ht="13.5" hidden="false" customHeight="false" outlineLevel="0" collapsed="false">
      <c r="A209" s="37" t="s">
        <v>212</v>
      </c>
      <c r="B209" s="61" t="n">
        <v>72</v>
      </c>
      <c r="C209" s="14" t="n">
        <v>89</v>
      </c>
      <c r="D209" s="62" t="n">
        <v>96</v>
      </c>
      <c r="E209" s="63" t="n">
        <v>185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11</v>
      </c>
      <c r="E210" s="63" t="n">
        <v>21</v>
      </c>
    </row>
    <row r="211" customFormat="false" ht="13.5" hidden="false" customHeight="false" outlineLevel="0" collapsed="false">
      <c r="A211" s="37" t="s">
        <v>214</v>
      </c>
      <c r="B211" s="61" t="n">
        <v>17</v>
      </c>
      <c r="C211" s="14" t="n">
        <v>21</v>
      </c>
      <c r="D211" s="62" t="n">
        <v>18</v>
      </c>
      <c r="E211" s="63" t="n">
        <v>39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7</v>
      </c>
      <c r="D212" s="62" t="n">
        <v>12</v>
      </c>
      <c r="E212" s="63" t="n">
        <v>19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2</v>
      </c>
      <c r="C214" s="14" t="n">
        <v>18</v>
      </c>
      <c r="D214" s="62" t="n">
        <v>16</v>
      </c>
      <c r="E214" s="63" t="n">
        <v>34</v>
      </c>
    </row>
    <row r="215" customFormat="false" ht="13.5" hidden="false" customHeight="false" outlineLevel="0" collapsed="false">
      <c r="A215" s="37" t="s">
        <v>218</v>
      </c>
      <c r="B215" s="61" t="n">
        <v>57</v>
      </c>
      <c r="C215" s="14" t="n">
        <v>90</v>
      </c>
      <c r="D215" s="62" t="n">
        <v>85</v>
      </c>
      <c r="E215" s="63" t="n">
        <v>175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19</v>
      </c>
      <c r="D216" s="62" t="n">
        <v>12</v>
      </c>
      <c r="E216" s="63" t="n">
        <v>31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1</v>
      </c>
      <c r="D217" s="62" t="n">
        <v>14</v>
      </c>
      <c r="E217" s="63" t="n">
        <v>25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1</v>
      </c>
      <c r="C219" s="14" t="n">
        <v>52</v>
      </c>
      <c r="D219" s="62" t="n">
        <v>51</v>
      </c>
      <c r="E219" s="63" t="n">
        <v>103</v>
      </c>
    </row>
    <row r="220" customFormat="false" ht="13.5" hidden="false" customHeight="false" outlineLevel="0" collapsed="false">
      <c r="A220" s="37" t="s">
        <v>223</v>
      </c>
      <c r="B220" s="61" t="n">
        <v>60</v>
      </c>
      <c r="C220" s="14" t="n">
        <v>84</v>
      </c>
      <c r="D220" s="62" t="n">
        <v>96</v>
      </c>
      <c r="E220" s="63" t="n">
        <v>180</v>
      </c>
    </row>
    <row r="221" customFormat="false" ht="13.5" hidden="false" customHeight="false" outlineLevel="0" collapsed="false">
      <c r="A221" s="57" t="s">
        <v>224</v>
      </c>
      <c r="B221" s="58" t="n">
        <v>9</v>
      </c>
      <c r="C221" s="59" t="n">
        <v>10</v>
      </c>
      <c r="D221" s="60" t="n">
        <v>11</v>
      </c>
      <c r="E221" s="63" t="n">
        <v>21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5</v>
      </c>
      <c r="D222" s="66" t="n">
        <v>15</v>
      </c>
      <c r="E222" s="63" t="n">
        <v>30</v>
      </c>
    </row>
    <row r="223" customFormat="false" ht="13.5" hidden="false" customHeight="false" outlineLevel="0" collapsed="false">
      <c r="A223" s="13" t="s">
        <v>226</v>
      </c>
      <c r="B223" s="61" t="n">
        <v>90</v>
      </c>
      <c r="C223" s="14" t="n">
        <v>112</v>
      </c>
      <c r="D223" s="62" t="n">
        <v>128</v>
      </c>
      <c r="E223" s="63" t="n">
        <v>240</v>
      </c>
    </row>
    <row r="224" customFormat="false" ht="13.5" hidden="false" customHeight="false" outlineLevel="0" collapsed="false">
      <c r="A224" s="13" t="s">
        <v>227</v>
      </c>
      <c r="B224" s="61" t="n">
        <v>23</v>
      </c>
      <c r="C224" s="14" t="n">
        <v>25</v>
      </c>
      <c r="D224" s="62" t="n">
        <v>23</v>
      </c>
      <c r="E224" s="63" t="n">
        <v>48</v>
      </c>
    </row>
    <row r="225" customFormat="false" ht="13.5" hidden="false" customHeight="false" outlineLevel="0" collapsed="false">
      <c r="A225" s="13" t="s">
        <v>228</v>
      </c>
      <c r="B225" s="61" t="n">
        <v>15</v>
      </c>
      <c r="C225" s="14" t="n">
        <v>22</v>
      </c>
      <c r="D225" s="62" t="n">
        <v>24</v>
      </c>
      <c r="E225" s="63" t="n">
        <v>46</v>
      </c>
    </row>
    <row r="226" customFormat="false" ht="13.5" hidden="false" customHeight="false" outlineLevel="0" collapsed="false">
      <c r="A226" s="13" t="s">
        <v>229</v>
      </c>
      <c r="B226" s="61" t="n">
        <v>30</v>
      </c>
      <c r="C226" s="14" t="n">
        <v>41</v>
      </c>
      <c r="D226" s="62" t="n">
        <v>51</v>
      </c>
      <c r="E226" s="63" t="n">
        <v>92</v>
      </c>
    </row>
    <row r="227" customFormat="false" ht="13.5" hidden="false" customHeight="false" outlineLevel="0" collapsed="false">
      <c r="A227" s="13" t="s">
        <v>230</v>
      </c>
      <c r="B227" s="61" t="n">
        <v>60</v>
      </c>
      <c r="C227" s="14" t="n">
        <v>84</v>
      </c>
      <c r="D227" s="62" t="n">
        <v>66</v>
      </c>
      <c r="E227" s="63" t="n">
        <v>150</v>
      </c>
    </row>
    <row r="228" customFormat="false" ht="13.5" hidden="false" customHeight="false" outlineLevel="0" collapsed="false">
      <c r="A228" s="13" t="s">
        <v>231</v>
      </c>
      <c r="B228" s="61" t="n">
        <v>26</v>
      </c>
      <c r="C228" s="14" t="n">
        <v>27</v>
      </c>
      <c r="D228" s="62" t="n">
        <v>34</v>
      </c>
      <c r="E228" s="63" t="n">
        <v>61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1</v>
      </c>
      <c r="C230" s="14" t="n">
        <v>74</v>
      </c>
      <c r="D230" s="62" t="n">
        <v>70</v>
      </c>
      <c r="E230" s="63" t="n">
        <v>144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39</v>
      </c>
      <c r="D231" s="62" t="n">
        <v>38</v>
      </c>
      <c r="E231" s="63" t="n">
        <v>77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5</v>
      </c>
      <c r="C233" s="14" t="n">
        <v>5</v>
      </c>
      <c r="D233" s="62" t="n">
        <v>5</v>
      </c>
      <c r="E233" s="63" t="n">
        <v>10</v>
      </c>
    </row>
    <row r="234" customFormat="false" ht="13.5" hidden="false" customHeight="false" outlineLevel="0" collapsed="false">
      <c r="A234" s="13" t="s">
        <v>237</v>
      </c>
      <c r="B234" s="61" t="n">
        <v>38</v>
      </c>
      <c r="C234" s="14" t="n">
        <v>40</v>
      </c>
      <c r="D234" s="62" t="n">
        <v>41</v>
      </c>
      <c r="E234" s="63" t="n">
        <v>81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6</v>
      </c>
      <c r="C236" s="14" t="n">
        <v>17</v>
      </c>
      <c r="D236" s="62" t="n">
        <v>20</v>
      </c>
      <c r="E236" s="63" t="n">
        <v>37</v>
      </c>
    </row>
    <row r="237" customFormat="false" ht="13.5" hidden="false" customHeight="false" outlineLevel="0" collapsed="false">
      <c r="A237" s="13" t="s">
        <v>240</v>
      </c>
      <c r="B237" s="61" t="n">
        <v>83</v>
      </c>
      <c r="C237" s="14" t="n">
        <v>130</v>
      </c>
      <c r="D237" s="62" t="n">
        <v>116</v>
      </c>
      <c r="E237" s="63" t="n">
        <v>246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6</v>
      </c>
      <c r="D239" s="66" t="n">
        <v>28</v>
      </c>
      <c r="E239" s="63" t="n">
        <v>44</v>
      </c>
    </row>
    <row r="240" customFormat="false" ht="13.5" hidden="false" customHeight="false" outlineLevel="0" collapsed="false">
      <c r="A240" s="13" t="s">
        <v>243</v>
      </c>
      <c r="B240" s="61" t="n">
        <v>12</v>
      </c>
      <c r="C240" s="14" t="n">
        <v>18</v>
      </c>
      <c r="D240" s="62" t="n">
        <v>21</v>
      </c>
      <c r="E240" s="63" t="n">
        <v>39</v>
      </c>
    </row>
    <row r="241" customFormat="false" ht="13.5" hidden="false" customHeight="false" outlineLevel="0" collapsed="false">
      <c r="A241" s="13" t="s">
        <v>244</v>
      </c>
      <c r="B241" s="61" t="n">
        <v>6</v>
      </c>
      <c r="C241" s="14" t="n">
        <v>12</v>
      </c>
      <c r="D241" s="62" t="n">
        <v>9</v>
      </c>
      <c r="E241" s="63" t="n">
        <v>21</v>
      </c>
    </row>
    <row r="242" customFormat="false" ht="13.5" hidden="false" customHeight="false" outlineLevel="0" collapsed="false">
      <c r="A242" s="13" t="s">
        <v>245</v>
      </c>
      <c r="B242" s="61" t="n">
        <v>44</v>
      </c>
      <c r="C242" s="14" t="n">
        <v>72</v>
      </c>
      <c r="D242" s="62" t="n">
        <v>63</v>
      </c>
      <c r="E242" s="63" t="n">
        <v>135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24</v>
      </c>
      <c r="C246" s="39" t="n">
        <f aca="false">SUM(C183:C245)</f>
        <v>2087</v>
      </c>
      <c r="D246" s="39" t="n">
        <f aca="false">SUM(D183:D245)</f>
        <v>2072</v>
      </c>
      <c r="E246" s="41" t="n">
        <f aca="false">C246+D246</f>
        <v>4159</v>
      </c>
    </row>
    <row r="247" customFormat="false" ht="13.5" hidden="false" customHeight="false" outlineLevel="0" collapsed="false">
      <c r="A247" s="26" t="s">
        <v>250</v>
      </c>
      <c r="B247" s="58" t="n">
        <v>7</v>
      </c>
      <c r="C247" s="59" t="n">
        <v>10</v>
      </c>
      <c r="D247" s="60" t="n">
        <v>9</v>
      </c>
      <c r="E247" s="30" t="n">
        <v>19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7</v>
      </c>
      <c r="D249" s="62" t="n">
        <v>6</v>
      </c>
      <c r="E249" s="63" t="n">
        <v>13</v>
      </c>
    </row>
    <row r="250" customFormat="false" ht="13.5" hidden="false" customHeight="false" outlineLevel="0" collapsed="false">
      <c r="A250" s="13" t="s">
        <v>253</v>
      </c>
      <c r="B250" s="61" t="n">
        <v>3</v>
      </c>
      <c r="C250" s="14" t="n">
        <v>3</v>
      </c>
      <c r="D250" s="62" t="n">
        <v>3</v>
      </c>
      <c r="E250" s="63" t="n">
        <v>6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92</v>
      </c>
      <c r="C252" s="14" t="n">
        <v>20</v>
      </c>
      <c r="D252" s="62" t="n">
        <v>104</v>
      </c>
      <c r="E252" s="63" t="n">
        <v>124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6</v>
      </c>
      <c r="E253" s="63" t="n">
        <v>31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7</v>
      </c>
      <c r="D254" s="62" t="n">
        <v>8</v>
      </c>
      <c r="E254" s="63" t="n">
        <v>15</v>
      </c>
    </row>
    <row r="255" customFormat="false" ht="13.5" hidden="false" customHeight="false" outlineLevel="0" collapsed="false">
      <c r="A255" s="13" t="s">
        <v>258</v>
      </c>
      <c r="B255" s="61" t="n">
        <v>3</v>
      </c>
      <c r="C255" s="14" t="n">
        <v>3</v>
      </c>
      <c r="D255" s="62" t="n">
        <v>7</v>
      </c>
      <c r="E255" s="63" t="n">
        <v>10</v>
      </c>
    </row>
    <row r="256" customFormat="false" ht="13.5" hidden="false" customHeight="false" outlineLevel="0" collapsed="false">
      <c r="A256" s="13" t="s">
        <v>259</v>
      </c>
      <c r="B256" s="61" t="n">
        <v>53</v>
      </c>
      <c r="C256" s="14" t="n">
        <v>66</v>
      </c>
      <c r="D256" s="62" t="n">
        <v>84</v>
      </c>
      <c r="E256" s="63" t="n">
        <v>150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41</v>
      </c>
      <c r="D257" s="62" t="n">
        <v>44</v>
      </c>
      <c r="E257" s="63" t="n">
        <v>85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3</v>
      </c>
      <c r="C259" s="14" t="n">
        <v>36</v>
      </c>
      <c r="D259" s="62" t="n">
        <v>28</v>
      </c>
      <c r="E259" s="63" t="n">
        <v>64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2</v>
      </c>
      <c r="C261" s="59" t="n">
        <v>20</v>
      </c>
      <c r="D261" s="60" t="n">
        <v>22</v>
      </c>
      <c r="E261" s="63" t="n">
        <v>42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6</v>
      </c>
      <c r="D262" s="66" t="n">
        <v>6</v>
      </c>
      <c r="E262" s="63" t="n">
        <v>12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52</v>
      </c>
      <c r="C264" s="39" t="n">
        <f aca="false">SUM(C247:C263)</f>
        <v>249</v>
      </c>
      <c r="D264" s="39" t="n">
        <f aca="false">SUM(D247:D263)</f>
        <v>350</v>
      </c>
      <c r="E264" s="41" t="n">
        <f aca="false">C264+D264</f>
        <v>599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28</v>
      </c>
      <c r="C266" s="14" t="n">
        <v>35</v>
      </c>
      <c r="D266" s="62" t="n">
        <v>32</v>
      </c>
      <c r="E266" s="63" t="n">
        <v>67</v>
      </c>
    </row>
    <row r="267" customFormat="false" ht="13.5" hidden="false" customHeight="false" outlineLevel="0" collapsed="false">
      <c r="A267" s="37" t="s">
        <v>270</v>
      </c>
      <c r="B267" s="61" t="n">
        <v>33</v>
      </c>
      <c r="C267" s="14" t="n">
        <v>40</v>
      </c>
      <c r="D267" s="62" t="n">
        <v>48</v>
      </c>
      <c r="E267" s="63" t="n">
        <v>88</v>
      </c>
    </row>
    <row r="268" customFormat="false" ht="13.5" hidden="false" customHeight="false" outlineLevel="0" collapsed="false">
      <c r="A268" s="37" t="s">
        <v>271</v>
      </c>
      <c r="B268" s="61" t="n">
        <v>37</v>
      </c>
      <c r="C268" s="14" t="n">
        <v>59</v>
      </c>
      <c r="D268" s="62" t="n">
        <v>49</v>
      </c>
      <c r="E268" s="63" t="n">
        <v>108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7</v>
      </c>
      <c r="C270" s="14" t="n">
        <v>72</v>
      </c>
      <c r="D270" s="62" t="n">
        <v>71</v>
      </c>
      <c r="E270" s="63" t="n">
        <v>143</v>
      </c>
    </row>
    <row r="271" customFormat="false" ht="13.5" hidden="false" customHeight="false" outlineLevel="0" collapsed="false">
      <c r="A271" s="37" t="s">
        <v>274</v>
      </c>
      <c r="B271" s="61" t="n">
        <v>1</v>
      </c>
      <c r="C271" s="14" t="n">
        <v>2</v>
      </c>
      <c r="D271" s="62" t="n">
        <v>1</v>
      </c>
      <c r="E271" s="63" t="n">
        <v>3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6</v>
      </c>
      <c r="C273" s="14" t="n">
        <v>64</v>
      </c>
      <c r="D273" s="62" t="n">
        <v>70</v>
      </c>
      <c r="E273" s="63" t="n">
        <v>134</v>
      </c>
    </row>
    <row r="274" customFormat="false" ht="13.5" hidden="false" customHeight="false" outlineLevel="0" collapsed="false">
      <c r="A274" s="37" t="s">
        <v>277</v>
      </c>
      <c r="B274" s="61" t="n">
        <v>45</v>
      </c>
      <c r="C274" s="14" t="n">
        <v>55</v>
      </c>
      <c r="D274" s="62" t="n">
        <v>53</v>
      </c>
      <c r="E274" s="63" t="n">
        <v>108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72</v>
      </c>
      <c r="C276" s="14" t="n">
        <v>85</v>
      </c>
      <c r="D276" s="62" t="n">
        <v>104</v>
      </c>
      <c r="E276" s="63" t="n">
        <v>189</v>
      </c>
    </row>
    <row r="277" customFormat="false" ht="13.5" hidden="false" customHeight="false" outlineLevel="0" collapsed="false">
      <c r="A277" s="37" t="s">
        <v>280</v>
      </c>
      <c r="B277" s="61" t="n">
        <v>27</v>
      </c>
      <c r="C277" s="14" t="n">
        <v>31</v>
      </c>
      <c r="D277" s="62" t="n">
        <v>32</v>
      </c>
      <c r="E277" s="63" t="n">
        <v>63</v>
      </c>
    </row>
    <row r="278" customFormat="false" ht="13.5" hidden="false" customHeight="false" outlineLevel="0" collapsed="false">
      <c r="A278" s="37" t="s">
        <v>281</v>
      </c>
      <c r="B278" s="61" t="n">
        <v>39</v>
      </c>
      <c r="C278" s="14" t="n">
        <v>41</v>
      </c>
      <c r="D278" s="62" t="n">
        <v>48</v>
      </c>
      <c r="E278" s="63" t="n">
        <v>89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6</v>
      </c>
      <c r="D279" s="62" t="n">
        <v>32</v>
      </c>
      <c r="E279" s="63" t="n">
        <v>68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2</v>
      </c>
      <c r="D281" s="62" t="n">
        <v>12</v>
      </c>
      <c r="E281" s="63" t="n">
        <v>24</v>
      </c>
    </row>
    <row r="282" customFormat="false" ht="13.5" hidden="false" customHeight="false" outlineLevel="0" collapsed="false">
      <c r="A282" s="37" t="s">
        <v>285</v>
      </c>
      <c r="B282" s="61" t="n">
        <v>51</v>
      </c>
      <c r="C282" s="14" t="n">
        <v>82</v>
      </c>
      <c r="D282" s="62" t="n">
        <v>74</v>
      </c>
      <c r="E282" s="63" t="n">
        <v>156</v>
      </c>
    </row>
    <row r="283" customFormat="false" ht="13.5" hidden="false" customHeight="false" outlineLevel="0" collapsed="false">
      <c r="A283" s="37" t="s">
        <v>286</v>
      </c>
      <c r="B283" s="61" t="n">
        <v>206</v>
      </c>
      <c r="C283" s="14" t="n">
        <v>274</v>
      </c>
      <c r="D283" s="62" t="n">
        <v>288</v>
      </c>
      <c r="E283" s="63" t="n">
        <v>562</v>
      </c>
    </row>
    <row r="284" customFormat="false" ht="13.5" hidden="false" customHeight="false" outlineLevel="0" collapsed="false">
      <c r="A284" s="37" t="s">
        <v>287</v>
      </c>
      <c r="B284" s="61" t="n">
        <v>15</v>
      </c>
      <c r="C284" s="14" t="n">
        <v>17</v>
      </c>
      <c r="D284" s="62" t="n">
        <v>14</v>
      </c>
      <c r="E284" s="63" t="n">
        <v>31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1</v>
      </c>
      <c r="C286" s="14" t="n">
        <v>46</v>
      </c>
      <c r="D286" s="62" t="n">
        <v>39</v>
      </c>
      <c r="E286" s="63" t="n">
        <v>85</v>
      </c>
    </row>
    <row r="287" customFormat="false" ht="13.5" hidden="false" customHeight="false" outlineLevel="0" collapsed="false">
      <c r="A287" s="37" t="s">
        <v>290</v>
      </c>
      <c r="B287" s="61" t="n">
        <v>41</v>
      </c>
      <c r="C287" s="14" t="n">
        <v>65</v>
      </c>
      <c r="D287" s="62" t="n">
        <v>49</v>
      </c>
      <c r="E287" s="63" t="n">
        <v>114</v>
      </c>
    </row>
    <row r="288" customFormat="false" ht="13.5" hidden="false" customHeight="false" outlineLevel="0" collapsed="false">
      <c r="A288" s="37" t="s">
        <v>291</v>
      </c>
      <c r="B288" s="61" t="n">
        <v>42</v>
      </c>
      <c r="C288" s="14" t="n">
        <v>53</v>
      </c>
      <c r="D288" s="62" t="n">
        <v>50</v>
      </c>
      <c r="E288" s="63" t="n">
        <v>103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90</v>
      </c>
      <c r="D290" s="62" t="n">
        <v>91</v>
      </c>
      <c r="E290" s="63" t="n">
        <v>181</v>
      </c>
    </row>
    <row r="291" customFormat="false" ht="13.5" hidden="false" customHeight="false" outlineLevel="0" collapsed="false">
      <c r="A291" s="37" t="s">
        <v>294</v>
      </c>
      <c r="B291" s="61" t="n">
        <v>68</v>
      </c>
      <c r="C291" s="14" t="n">
        <v>70</v>
      </c>
      <c r="D291" s="62" t="n">
        <v>79</v>
      </c>
      <c r="E291" s="63" t="n">
        <v>149</v>
      </c>
    </row>
    <row r="292" customFormat="false" ht="13.5" hidden="false" customHeight="false" outlineLevel="0" collapsed="false">
      <c r="A292" s="37" t="s">
        <v>295</v>
      </c>
      <c r="B292" s="61" t="n">
        <v>94</v>
      </c>
      <c r="C292" s="14" t="n">
        <v>116</v>
      </c>
      <c r="D292" s="62" t="n">
        <v>120</v>
      </c>
      <c r="E292" s="63" t="n">
        <v>236</v>
      </c>
    </row>
    <row r="293" customFormat="false" ht="13.5" hidden="false" customHeight="false" outlineLevel="0" collapsed="false">
      <c r="A293" s="37" t="s">
        <v>296</v>
      </c>
      <c r="B293" s="61" t="n">
        <v>59</v>
      </c>
      <c r="C293" s="14" t="n">
        <v>71</v>
      </c>
      <c r="D293" s="62" t="n">
        <v>79</v>
      </c>
      <c r="E293" s="63" t="n">
        <v>150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5</v>
      </c>
      <c r="D294" s="62" t="n">
        <v>28</v>
      </c>
      <c r="E294" s="63" t="n">
        <v>63</v>
      </c>
    </row>
    <row r="295" customFormat="false" ht="13.5" hidden="false" customHeight="false" outlineLevel="0" collapsed="false">
      <c r="A295" s="37" t="s">
        <v>298</v>
      </c>
      <c r="B295" s="61" t="n">
        <v>23</v>
      </c>
      <c r="C295" s="14" t="n">
        <v>32</v>
      </c>
      <c r="D295" s="62" t="n">
        <v>32</v>
      </c>
      <c r="E295" s="63" t="n">
        <v>64</v>
      </c>
    </row>
    <row r="296" customFormat="false" ht="13.5" hidden="false" customHeight="false" outlineLevel="0" collapsed="false">
      <c r="A296" s="37" t="s">
        <v>299</v>
      </c>
      <c r="B296" s="61" t="n">
        <v>47</v>
      </c>
      <c r="C296" s="14" t="n">
        <v>68</v>
      </c>
      <c r="D296" s="62" t="n">
        <v>60</v>
      </c>
      <c r="E296" s="63" t="n">
        <v>128</v>
      </c>
    </row>
    <row r="297" customFormat="false" ht="13.5" hidden="false" customHeight="false" outlineLevel="0" collapsed="false">
      <c r="A297" s="57" t="s">
        <v>300</v>
      </c>
      <c r="B297" s="58" t="n">
        <v>12</v>
      </c>
      <c r="C297" s="59" t="n">
        <v>14</v>
      </c>
      <c r="D297" s="60" t="n">
        <v>18</v>
      </c>
      <c r="E297" s="63" t="n">
        <v>32</v>
      </c>
    </row>
    <row r="298" customFormat="false" ht="13.5" hidden="false" customHeight="false" outlineLevel="0" collapsed="false">
      <c r="A298" s="37" t="s">
        <v>301</v>
      </c>
      <c r="B298" s="61" t="n">
        <v>17</v>
      </c>
      <c r="C298" s="14" t="n">
        <v>12</v>
      </c>
      <c r="D298" s="62" t="n">
        <v>18</v>
      </c>
      <c r="E298" s="63" t="n">
        <v>30</v>
      </c>
    </row>
    <row r="299" customFormat="false" ht="13.5" hidden="false" customHeight="false" outlineLevel="0" collapsed="false">
      <c r="A299" s="37" t="s">
        <v>302</v>
      </c>
      <c r="B299" s="61" t="n">
        <v>36</v>
      </c>
      <c r="C299" s="14" t="n">
        <v>51</v>
      </c>
      <c r="D299" s="62" t="n">
        <v>56</v>
      </c>
      <c r="E299" s="63" t="n">
        <v>107</v>
      </c>
    </row>
    <row r="300" customFormat="false" ht="13.5" hidden="false" customHeight="false" outlineLevel="0" collapsed="false">
      <c r="A300" s="37" t="s">
        <v>303</v>
      </c>
      <c r="B300" s="61" t="n">
        <v>29</v>
      </c>
      <c r="C300" s="14" t="n">
        <v>47</v>
      </c>
      <c r="D300" s="62" t="n">
        <v>48</v>
      </c>
      <c r="E300" s="63" t="n">
        <v>95</v>
      </c>
    </row>
    <row r="301" customFormat="false" ht="13.5" hidden="false" customHeight="false" outlineLevel="0" collapsed="false">
      <c r="A301" s="73" t="s">
        <v>304</v>
      </c>
      <c r="B301" s="74" t="n">
        <v>15</v>
      </c>
      <c r="C301" s="75" t="n">
        <v>12</v>
      </c>
      <c r="D301" s="76" t="n">
        <v>22</v>
      </c>
      <c r="E301" s="63" t="n">
        <v>34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292</v>
      </c>
      <c r="C302" s="39" t="n">
        <f aca="false">SUM(C265:C301)</f>
        <v>1699</v>
      </c>
      <c r="D302" s="40" t="n">
        <f aca="false">SUM(D265:D301)</f>
        <v>1727</v>
      </c>
      <c r="E302" s="41" t="n">
        <f aca="false">C302+D302</f>
        <v>3426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40</v>
      </c>
      <c r="C304" s="14" t="n">
        <v>51</v>
      </c>
      <c r="D304" s="62" t="n">
        <v>72</v>
      </c>
      <c r="E304" s="63" t="n">
        <v>123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1</v>
      </c>
      <c r="C306" s="14" t="n">
        <v>1</v>
      </c>
      <c r="D306" s="62" t="n">
        <v>0</v>
      </c>
      <c r="E306" s="63" t="n">
        <v>1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20</v>
      </c>
      <c r="C308" s="59" t="n">
        <v>29</v>
      </c>
      <c r="D308" s="60" t="n">
        <v>31</v>
      </c>
      <c r="E308" s="63" t="n">
        <v>60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3</v>
      </c>
      <c r="D309" s="66" t="n">
        <v>6</v>
      </c>
      <c r="E309" s="63" t="n">
        <v>9</v>
      </c>
    </row>
    <row r="310" customFormat="false" ht="13.5" hidden="false" customHeight="false" outlineLevel="0" collapsed="false">
      <c r="A310" s="13" t="s">
        <v>313</v>
      </c>
      <c r="B310" s="61" t="n">
        <v>24</v>
      </c>
      <c r="C310" s="14" t="n">
        <v>35</v>
      </c>
      <c r="D310" s="62" t="n">
        <v>39</v>
      </c>
      <c r="E310" s="63" t="n">
        <v>74</v>
      </c>
    </row>
    <row r="311" customFormat="false" ht="13.5" hidden="false" customHeight="false" outlineLevel="0" collapsed="false">
      <c r="A311" s="13" t="s">
        <v>314</v>
      </c>
      <c r="B311" s="61" t="n">
        <v>5</v>
      </c>
      <c r="C311" s="14" t="n">
        <v>4</v>
      </c>
      <c r="D311" s="62" t="n">
        <v>4</v>
      </c>
      <c r="E311" s="63" t="n">
        <v>8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2</v>
      </c>
      <c r="C313" s="14" t="n">
        <v>3</v>
      </c>
      <c r="D313" s="62" t="n">
        <v>3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4</v>
      </c>
      <c r="D314" s="62" t="n">
        <v>13</v>
      </c>
      <c r="E314" s="63" t="n">
        <v>27</v>
      </c>
    </row>
    <row r="315" customFormat="false" ht="13.5" hidden="false" customHeight="false" outlineLevel="0" collapsed="false">
      <c r="A315" s="13" t="s">
        <v>318</v>
      </c>
      <c r="B315" s="61" t="n">
        <v>15</v>
      </c>
      <c r="C315" s="14" t="n">
        <v>27</v>
      </c>
      <c r="D315" s="62" t="n">
        <v>24</v>
      </c>
      <c r="E315" s="63" t="n">
        <v>51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9</v>
      </c>
      <c r="D316" s="62" t="n">
        <v>15</v>
      </c>
      <c r="E316" s="63" t="n">
        <v>34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20</v>
      </c>
      <c r="C318" s="14" t="n">
        <v>22</v>
      </c>
      <c r="D318" s="62" t="n">
        <v>25</v>
      </c>
      <c r="E318" s="63" t="n">
        <v>47</v>
      </c>
    </row>
    <row r="319" customFormat="false" ht="13.5" hidden="false" customHeight="false" outlineLevel="0" collapsed="false">
      <c r="A319" s="13" t="s">
        <v>322</v>
      </c>
      <c r="B319" s="61" t="n">
        <v>2</v>
      </c>
      <c r="C319" s="14" t="n">
        <v>2</v>
      </c>
      <c r="D319" s="62" t="n">
        <v>0</v>
      </c>
      <c r="E319" s="63" t="n">
        <v>2</v>
      </c>
    </row>
    <row r="320" customFormat="false" ht="13.5" hidden="false" customHeight="false" outlineLevel="0" collapsed="false">
      <c r="A320" s="13" t="s">
        <v>323</v>
      </c>
      <c r="B320" s="61" t="n">
        <v>51</v>
      </c>
      <c r="C320" s="14" t="n">
        <v>77</v>
      </c>
      <c r="D320" s="62" t="n">
        <v>66</v>
      </c>
      <c r="E320" s="63" t="n">
        <v>143</v>
      </c>
    </row>
    <row r="321" customFormat="false" ht="13.5" hidden="false" customHeight="false" outlineLevel="0" collapsed="false">
      <c r="A321" s="13" t="s">
        <v>324</v>
      </c>
      <c r="B321" s="61" t="n">
        <v>34</v>
      </c>
      <c r="C321" s="14" t="n">
        <v>61</v>
      </c>
      <c r="D321" s="62" t="n">
        <v>68</v>
      </c>
      <c r="E321" s="63" t="n">
        <v>129</v>
      </c>
    </row>
    <row r="322" customFormat="false" ht="13.5" hidden="false" customHeight="false" outlineLevel="0" collapsed="false">
      <c r="A322" s="13" t="s">
        <v>325</v>
      </c>
      <c r="B322" s="61" t="n">
        <v>17</v>
      </c>
      <c r="C322" s="14" t="n">
        <v>28</v>
      </c>
      <c r="D322" s="62" t="n">
        <v>28</v>
      </c>
      <c r="E322" s="63" t="n">
        <v>56</v>
      </c>
    </row>
    <row r="323" customFormat="false" ht="13.5" hidden="false" customHeight="false" outlineLevel="0" collapsed="false">
      <c r="A323" s="13" t="s">
        <v>326</v>
      </c>
      <c r="B323" s="61" t="n">
        <v>50</v>
      </c>
      <c r="C323" s="14" t="n">
        <v>68</v>
      </c>
      <c r="D323" s="62" t="n">
        <v>77</v>
      </c>
      <c r="E323" s="63" t="n">
        <v>145</v>
      </c>
    </row>
    <row r="324" customFormat="false" ht="13.5" hidden="false" customHeight="false" outlineLevel="0" collapsed="false">
      <c r="A324" s="13" t="s">
        <v>327</v>
      </c>
      <c r="B324" s="61" t="n">
        <v>47</v>
      </c>
      <c r="C324" s="14" t="n">
        <v>62</v>
      </c>
      <c r="D324" s="62" t="n">
        <v>61</v>
      </c>
      <c r="E324" s="63" t="n">
        <v>123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8</v>
      </c>
      <c r="D328" s="62" t="n">
        <v>26</v>
      </c>
      <c r="E328" s="63" t="n">
        <v>54</v>
      </c>
    </row>
    <row r="329" customFormat="false" ht="13.5" hidden="false" customHeight="false" outlineLevel="0" collapsed="false">
      <c r="A329" s="13" t="s">
        <v>332</v>
      </c>
      <c r="B329" s="61" t="n">
        <v>48</v>
      </c>
      <c r="C329" s="14" t="n">
        <v>77</v>
      </c>
      <c r="D329" s="62" t="n">
        <v>64</v>
      </c>
      <c r="E329" s="63" t="n">
        <v>141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5</v>
      </c>
      <c r="D331" s="62" t="n">
        <v>6</v>
      </c>
      <c r="E331" s="63" t="n">
        <v>11</v>
      </c>
    </row>
    <row r="332" customFormat="false" ht="13.5" hidden="false" customHeight="false" outlineLevel="0" collapsed="false">
      <c r="A332" s="13" t="s">
        <v>335</v>
      </c>
      <c r="B332" s="61" t="n">
        <v>3</v>
      </c>
      <c r="C332" s="14" t="n">
        <v>1</v>
      </c>
      <c r="D332" s="62" t="n">
        <v>2</v>
      </c>
      <c r="E332" s="63" t="n">
        <v>3</v>
      </c>
    </row>
    <row r="333" customFormat="false" ht="13.5" hidden="false" customHeight="false" outlineLevel="0" collapsed="false">
      <c r="A333" s="13" t="s">
        <v>336</v>
      </c>
      <c r="B333" s="61" t="n">
        <v>101</v>
      </c>
      <c r="C333" s="14" t="n">
        <v>131</v>
      </c>
      <c r="D333" s="62" t="n">
        <v>140</v>
      </c>
      <c r="E333" s="63" t="n">
        <v>271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3</v>
      </c>
      <c r="E334" s="63" t="n">
        <v>26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8</v>
      </c>
      <c r="C336" s="14" t="n">
        <v>11</v>
      </c>
      <c r="D336" s="62" t="n">
        <v>8</v>
      </c>
      <c r="E336" s="63" t="n">
        <v>19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2</v>
      </c>
      <c r="C339" s="14" t="n">
        <v>74</v>
      </c>
      <c r="D339" s="62" t="n">
        <v>56</v>
      </c>
      <c r="E339" s="63" t="n">
        <v>130</v>
      </c>
    </row>
    <row r="340" customFormat="false" ht="13.5" hidden="false" customHeight="false" outlineLevel="0" collapsed="false">
      <c r="A340" s="13" t="s">
        <v>343</v>
      </c>
      <c r="B340" s="61" t="n">
        <v>60</v>
      </c>
      <c r="C340" s="14" t="n">
        <v>83</v>
      </c>
      <c r="D340" s="62" t="n">
        <v>84</v>
      </c>
      <c r="E340" s="63" t="n">
        <v>167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9</v>
      </c>
      <c r="C342" s="14" t="n">
        <v>38</v>
      </c>
      <c r="D342" s="62" t="n">
        <v>44</v>
      </c>
      <c r="E342" s="63" t="n">
        <v>82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1</v>
      </c>
      <c r="D343" s="62" t="n">
        <v>4</v>
      </c>
      <c r="E343" s="63" t="n">
        <v>5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5</v>
      </c>
      <c r="D344" s="76" t="n">
        <v>5</v>
      </c>
      <c r="E344" s="30" t="n">
        <v>10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00</v>
      </c>
      <c r="C345" s="39" t="n">
        <f aca="false">SUM(C303:C344)</f>
        <v>986</v>
      </c>
      <c r="D345" s="39" t="n">
        <f aca="false">SUM(D303:D344)</f>
        <v>997</v>
      </c>
      <c r="E345" s="41" t="n">
        <f aca="false">C345+D345</f>
        <v>1983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6</v>
      </c>
      <c r="E346" s="30" t="n">
        <v>8</v>
      </c>
    </row>
    <row r="347" customFormat="false" ht="13.5" hidden="false" customHeight="false" outlineLevel="0" collapsed="false">
      <c r="A347" s="13" t="s">
        <v>350</v>
      </c>
      <c r="B347" s="61" t="n">
        <v>0</v>
      </c>
      <c r="C347" s="14" t="n">
        <v>0</v>
      </c>
      <c r="D347" s="62" t="n">
        <v>0</v>
      </c>
      <c r="E347" s="63" t="n">
        <v>0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5</v>
      </c>
      <c r="C350" s="14" t="n">
        <v>20</v>
      </c>
      <c r="D350" s="62" t="n">
        <v>23</v>
      </c>
      <c r="E350" s="63" t="n">
        <v>43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2</v>
      </c>
      <c r="E352" s="63" t="n">
        <v>4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2</v>
      </c>
      <c r="E354" s="63" t="n">
        <v>4</v>
      </c>
    </row>
    <row r="355" customFormat="false" ht="13.5" hidden="false" customHeight="false" outlineLevel="0" collapsed="false">
      <c r="A355" s="13" t="s">
        <v>358</v>
      </c>
      <c r="B355" s="61" t="n">
        <v>22</v>
      </c>
      <c r="C355" s="14" t="n">
        <v>35</v>
      </c>
      <c r="D355" s="62" t="n">
        <v>42</v>
      </c>
      <c r="E355" s="63" t="n">
        <v>77</v>
      </c>
    </row>
    <row r="356" customFormat="false" ht="13.5" hidden="false" customHeight="false" outlineLevel="0" collapsed="false">
      <c r="A356" s="13" t="s">
        <v>359</v>
      </c>
      <c r="B356" s="61" t="n">
        <v>6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6</v>
      </c>
      <c r="E357" s="63" t="n">
        <v>11</v>
      </c>
    </row>
    <row r="358" customFormat="false" ht="13.5" hidden="false" customHeight="false" outlineLevel="0" collapsed="false">
      <c r="A358" s="13" t="s">
        <v>361</v>
      </c>
      <c r="B358" s="61" t="n">
        <v>3</v>
      </c>
      <c r="C358" s="14" t="n">
        <v>5</v>
      </c>
      <c r="D358" s="62" t="n">
        <v>4</v>
      </c>
      <c r="E358" s="63" t="n">
        <v>9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1</v>
      </c>
      <c r="D359" s="62" t="n">
        <v>1</v>
      </c>
      <c r="E359" s="63" t="n">
        <v>2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10</v>
      </c>
      <c r="D360" s="62" t="n">
        <v>13</v>
      </c>
      <c r="E360" s="63" t="n">
        <v>23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5</v>
      </c>
      <c r="D362" s="62" t="n">
        <v>15</v>
      </c>
      <c r="E362" s="63" t="n">
        <v>30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8</v>
      </c>
      <c r="C364" s="39" t="n">
        <f aca="false">SUM(C346:C363)</f>
        <v>114</v>
      </c>
      <c r="D364" s="39" t="n">
        <f aca="false">SUM(D346:D363)</f>
        <v>132</v>
      </c>
      <c r="E364" s="41" t="n">
        <f aca="false">C364+D364</f>
        <v>246</v>
      </c>
    </row>
    <row r="365" customFormat="false" ht="13.5" hidden="false" customHeight="false" outlineLevel="0" collapsed="false">
      <c r="A365" s="57" t="s">
        <v>368</v>
      </c>
      <c r="B365" s="58" t="n">
        <v>12</v>
      </c>
      <c r="C365" s="59" t="n">
        <v>19</v>
      </c>
      <c r="D365" s="60" t="n">
        <v>20</v>
      </c>
      <c r="E365" s="30" t="n">
        <v>39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2</v>
      </c>
      <c r="C370" s="59" t="n">
        <v>4</v>
      </c>
      <c r="D370" s="60" t="n">
        <v>4</v>
      </c>
      <c r="E370" s="63" t="n">
        <v>8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2</v>
      </c>
      <c r="D371" s="62" t="n">
        <v>35</v>
      </c>
      <c r="E371" s="63" t="n">
        <v>67</v>
      </c>
    </row>
    <row r="372" customFormat="false" ht="13.5" hidden="false" customHeight="false" outlineLevel="0" collapsed="false">
      <c r="A372" s="37" t="s">
        <v>375</v>
      </c>
      <c r="B372" s="61" t="n">
        <v>20</v>
      </c>
      <c r="C372" s="14" t="n">
        <v>35</v>
      </c>
      <c r="D372" s="62" t="n">
        <v>34</v>
      </c>
      <c r="E372" s="63" t="n">
        <v>69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3</v>
      </c>
      <c r="E373" s="63" t="n">
        <v>9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3</v>
      </c>
      <c r="C378" s="14" t="n">
        <v>3</v>
      </c>
      <c r="D378" s="62" t="n">
        <v>5</v>
      </c>
      <c r="E378" s="63" t="n">
        <v>8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8</v>
      </c>
      <c r="D379" s="62" t="n">
        <v>25</v>
      </c>
      <c r="E379" s="63" t="n">
        <v>43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6</v>
      </c>
      <c r="C382" s="14" t="n">
        <v>7</v>
      </c>
      <c r="D382" s="62" t="n">
        <v>8</v>
      </c>
      <c r="E382" s="63" t="n">
        <v>15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8</v>
      </c>
      <c r="E384" s="63" t="n">
        <v>18</v>
      </c>
    </row>
    <row r="385" customFormat="false" ht="13.5" hidden="false" customHeight="false" outlineLevel="0" collapsed="false">
      <c r="A385" s="37" t="s">
        <v>388</v>
      </c>
      <c r="B385" s="61" t="n">
        <v>79</v>
      </c>
      <c r="C385" s="14" t="n">
        <v>70</v>
      </c>
      <c r="D385" s="62" t="n">
        <v>76</v>
      </c>
      <c r="E385" s="63" t="n">
        <v>146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21</v>
      </c>
      <c r="D386" s="62" t="n">
        <v>16</v>
      </c>
      <c r="E386" s="63" t="n">
        <v>37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65</v>
      </c>
      <c r="C390" s="14" t="n">
        <v>80</v>
      </c>
      <c r="D390" s="62" t="n">
        <v>61</v>
      </c>
      <c r="E390" s="63" t="n">
        <v>141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3</v>
      </c>
      <c r="D392" s="62" t="n">
        <v>3</v>
      </c>
      <c r="E392" s="63" t="n">
        <v>6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2</v>
      </c>
      <c r="C394" s="14" t="n">
        <v>2</v>
      </c>
      <c r="D394" s="62" t="n">
        <v>7</v>
      </c>
      <c r="E394" s="63" t="n">
        <v>9</v>
      </c>
    </row>
    <row r="395" customFormat="false" ht="13.5" hidden="false" customHeight="false" outlineLevel="0" collapsed="false">
      <c r="A395" s="37" t="s">
        <v>398</v>
      </c>
      <c r="B395" s="61" t="n">
        <v>10</v>
      </c>
      <c r="C395" s="14" t="n">
        <v>13</v>
      </c>
      <c r="D395" s="62" t="n">
        <v>16</v>
      </c>
      <c r="E395" s="63" t="n">
        <v>29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7</v>
      </c>
      <c r="E396" s="63" t="n">
        <v>12</v>
      </c>
    </row>
    <row r="397" customFormat="false" ht="13.5" hidden="false" customHeight="false" outlineLevel="0" collapsed="false">
      <c r="A397" s="37" t="s">
        <v>400</v>
      </c>
      <c r="B397" s="61" t="n">
        <v>22</v>
      </c>
      <c r="C397" s="14" t="n">
        <v>36</v>
      </c>
      <c r="D397" s="62" t="n">
        <v>34</v>
      </c>
      <c r="E397" s="63" t="n">
        <v>70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2</v>
      </c>
      <c r="D398" s="62" t="n">
        <v>27</v>
      </c>
      <c r="E398" s="63" t="n">
        <v>59</v>
      </c>
    </row>
    <row r="399" customFormat="false" ht="13.5" hidden="false" customHeight="false" outlineLevel="0" collapsed="false">
      <c r="A399" s="37" t="s">
        <v>402</v>
      </c>
      <c r="B399" s="61" t="n">
        <v>19</v>
      </c>
      <c r="C399" s="14" t="n">
        <v>35</v>
      </c>
      <c r="D399" s="62" t="n">
        <v>38</v>
      </c>
      <c r="E399" s="63" t="n">
        <v>73</v>
      </c>
    </row>
    <row r="400" customFormat="false" ht="13.5" hidden="false" customHeight="false" outlineLevel="0" collapsed="false">
      <c r="A400" s="37" t="s">
        <v>403</v>
      </c>
      <c r="B400" s="61" t="n">
        <v>18</v>
      </c>
      <c r="C400" s="14" t="n">
        <v>15</v>
      </c>
      <c r="D400" s="62" t="n">
        <v>20</v>
      </c>
      <c r="E400" s="63" t="n">
        <v>35</v>
      </c>
    </row>
    <row r="401" customFormat="false" ht="13.5" hidden="false" customHeight="false" outlineLevel="0" collapsed="false">
      <c r="A401" s="37" t="s">
        <v>404</v>
      </c>
      <c r="B401" s="61" t="n">
        <v>2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6</v>
      </c>
      <c r="C402" s="14" t="n">
        <v>9</v>
      </c>
      <c r="D402" s="62" t="n">
        <v>10</v>
      </c>
      <c r="E402" s="63" t="n">
        <v>19</v>
      </c>
    </row>
    <row r="403" customFormat="false" ht="13.5" hidden="false" customHeight="false" outlineLevel="0" collapsed="false">
      <c r="A403" s="37" t="s">
        <v>406</v>
      </c>
      <c r="B403" s="61" t="n">
        <v>18</v>
      </c>
      <c r="C403" s="14" t="n">
        <v>28</v>
      </c>
      <c r="D403" s="62" t="n">
        <v>29</v>
      </c>
      <c r="E403" s="63" t="n">
        <v>57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2</v>
      </c>
      <c r="D408" s="62" t="n">
        <v>12</v>
      </c>
      <c r="E408" s="63" t="n">
        <v>24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5</v>
      </c>
      <c r="D409" s="62" t="n">
        <v>22</v>
      </c>
      <c r="E409" s="63" t="n">
        <v>37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6</v>
      </c>
      <c r="D410" s="62" t="n">
        <v>18</v>
      </c>
      <c r="E410" s="63" t="n">
        <v>34</v>
      </c>
    </row>
    <row r="411" customFormat="false" ht="13.5" hidden="false" customHeight="false" outlineLevel="0" collapsed="false">
      <c r="A411" s="37" t="s">
        <v>414</v>
      </c>
      <c r="B411" s="61" t="n">
        <v>14</v>
      </c>
      <c r="C411" s="14" t="n">
        <v>25</v>
      </c>
      <c r="D411" s="62" t="n">
        <v>24</v>
      </c>
      <c r="E411" s="63" t="n">
        <v>49</v>
      </c>
    </row>
    <row r="412" customFormat="false" ht="13.5" hidden="false" customHeight="false" outlineLevel="0" collapsed="false">
      <c r="A412" s="57" t="s">
        <v>415</v>
      </c>
      <c r="B412" s="58" t="n">
        <v>16</v>
      </c>
      <c r="C412" s="59" t="n">
        <v>30</v>
      </c>
      <c r="D412" s="60" t="n">
        <v>34</v>
      </c>
      <c r="E412" s="63" t="n">
        <v>64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7</v>
      </c>
      <c r="D413" s="66" t="n">
        <v>46</v>
      </c>
      <c r="E413" s="63" t="n">
        <v>83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2</v>
      </c>
      <c r="E414" s="63" t="n">
        <v>23</v>
      </c>
    </row>
    <row r="415" customFormat="false" ht="13.5" hidden="false" customHeight="false" outlineLevel="0" collapsed="false">
      <c r="A415" s="13" t="s">
        <v>418</v>
      </c>
      <c r="B415" s="61" t="n">
        <v>4</v>
      </c>
      <c r="C415" s="14" t="n">
        <v>5</v>
      </c>
      <c r="D415" s="62" t="n">
        <v>3</v>
      </c>
      <c r="E415" s="63" t="n">
        <v>8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7</v>
      </c>
      <c r="D417" s="62" t="n">
        <v>18</v>
      </c>
      <c r="E417" s="63" t="n">
        <v>45</v>
      </c>
    </row>
    <row r="418" customFormat="false" ht="13.5" hidden="false" customHeight="false" outlineLevel="0" collapsed="false">
      <c r="A418" s="13" t="s">
        <v>421</v>
      </c>
      <c r="B418" s="61" t="n">
        <v>9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1</v>
      </c>
      <c r="D420" s="62" t="n">
        <v>67</v>
      </c>
      <c r="E420" s="63" t="n">
        <v>148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59</v>
      </c>
      <c r="C422" s="39" t="n">
        <f aca="false">SUM(C365:C421)</f>
        <v>802</v>
      </c>
      <c r="D422" s="39" t="n">
        <f aca="false">SUM(D365:D421)</f>
        <v>814</v>
      </c>
      <c r="E422" s="41" t="n">
        <f aca="false">C422+D422</f>
        <v>1616</v>
      </c>
    </row>
    <row r="423" customFormat="false" ht="13.5" hidden="false" customHeight="false" outlineLevel="0" collapsed="false">
      <c r="A423" s="26" t="s">
        <v>426</v>
      </c>
      <c r="B423" s="58" t="n">
        <v>183</v>
      </c>
      <c r="C423" s="59" t="n">
        <v>223</v>
      </c>
      <c r="D423" s="60" t="n">
        <v>219</v>
      </c>
      <c r="E423" s="30" t="n">
        <v>442</v>
      </c>
    </row>
    <row r="424" customFormat="false" ht="13.5" hidden="false" customHeight="false" outlineLevel="0" collapsed="false">
      <c r="A424" s="13" t="s">
        <v>427</v>
      </c>
      <c r="B424" s="61" t="n">
        <v>9</v>
      </c>
      <c r="C424" s="14" t="n">
        <v>11</v>
      </c>
      <c r="D424" s="62" t="n">
        <v>12</v>
      </c>
      <c r="E424" s="63" t="n">
        <v>23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1</v>
      </c>
      <c r="C427" s="14" t="n">
        <v>41</v>
      </c>
      <c r="D427" s="62" t="n">
        <v>44</v>
      </c>
      <c r="E427" s="63" t="n">
        <v>85</v>
      </c>
    </row>
    <row r="428" customFormat="false" ht="13.5" hidden="false" customHeight="false" outlineLevel="0" collapsed="false">
      <c r="A428" s="13" t="s">
        <v>431</v>
      </c>
      <c r="B428" s="61" t="n">
        <v>5</v>
      </c>
      <c r="C428" s="14" t="n">
        <v>5</v>
      </c>
      <c r="D428" s="62" t="n">
        <v>8</v>
      </c>
      <c r="E428" s="63" t="n">
        <v>13</v>
      </c>
    </row>
    <row r="429" customFormat="false" ht="13.5" hidden="false" customHeight="false" outlineLevel="0" collapsed="false">
      <c r="A429" s="13" t="s">
        <v>432</v>
      </c>
      <c r="B429" s="61" t="n">
        <v>13</v>
      </c>
      <c r="C429" s="14" t="n">
        <v>14</v>
      </c>
      <c r="D429" s="62" t="n">
        <v>22</v>
      </c>
      <c r="E429" s="63" t="n">
        <v>36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6</v>
      </c>
      <c r="E430" s="63" t="n">
        <v>12</v>
      </c>
    </row>
    <row r="431" customFormat="false" ht="13.5" hidden="false" customHeight="false" outlineLevel="0" collapsed="false">
      <c r="A431" s="13" t="s">
        <v>434</v>
      </c>
      <c r="B431" s="61" t="n">
        <v>114</v>
      </c>
      <c r="C431" s="14" t="n">
        <v>185</v>
      </c>
      <c r="D431" s="62" t="n">
        <v>175</v>
      </c>
      <c r="E431" s="63" t="n">
        <v>360</v>
      </c>
    </row>
    <row r="432" customFormat="false" ht="13.5" hidden="false" customHeight="false" outlineLevel="0" collapsed="false">
      <c r="A432" s="13" t="s">
        <v>435</v>
      </c>
      <c r="B432" s="61" t="n">
        <v>53</v>
      </c>
      <c r="C432" s="14" t="n">
        <v>67</v>
      </c>
      <c r="D432" s="62" t="n">
        <v>62</v>
      </c>
      <c r="E432" s="63" t="n">
        <v>129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24</v>
      </c>
      <c r="C433" s="68" t="n">
        <f aca="false">SUM(C423:C432)</f>
        <v>552</v>
      </c>
      <c r="D433" s="69" t="n">
        <f aca="false">SUM(D423:D432)</f>
        <v>548</v>
      </c>
      <c r="E433" s="41" t="n">
        <f aca="false">C433+D433</f>
        <v>1100</v>
      </c>
    </row>
    <row r="434" customFormat="false" ht="13.5" hidden="false" customHeight="false" outlineLevel="0" collapsed="false">
      <c r="A434" s="26" t="s">
        <v>437</v>
      </c>
      <c r="B434" s="58" t="n">
        <v>38</v>
      </c>
      <c r="C434" s="59" t="n">
        <v>44</v>
      </c>
      <c r="D434" s="60" t="n">
        <v>43</v>
      </c>
      <c r="E434" s="78" t="n">
        <v>87</v>
      </c>
    </row>
    <row r="435" customFormat="false" ht="13.5" hidden="false" customHeight="false" outlineLevel="0" collapsed="false">
      <c r="A435" s="26" t="s">
        <v>438</v>
      </c>
      <c r="B435" s="58" t="n">
        <v>7</v>
      </c>
      <c r="C435" s="59" t="n">
        <v>13</v>
      </c>
      <c r="D435" s="60" t="n">
        <v>9</v>
      </c>
      <c r="E435" s="63" t="n">
        <v>22</v>
      </c>
    </row>
    <row r="436" customFormat="false" ht="13.5" hidden="false" customHeight="false" outlineLevel="0" collapsed="false">
      <c r="A436" s="26" t="s">
        <v>439</v>
      </c>
      <c r="B436" s="58" t="n">
        <v>88</v>
      </c>
      <c r="C436" s="59" t="n">
        <v>152</v>
      </c>
      <c r="D436" s="60" t="n">
        <v>121</v>
      </c>
      <c r="E436" s="63" t="n">
        <v>273</v>
      </c>
    </row>
    <row r="437" customFormat="false" ht="13.5" hidden="false" customHeight="false" outlineLevel="0" collapsed="false">
      <c r="A437" s="13" t="s">
        <v>440</v>
      </c>
      <c r="B437" s="61" t="n">
        <v>42</v>
      </c>
      <c r="C437" s="14" t="n">
        <v>43</v>
      </c>
      <c r="D437" s="62" t="n">
        <v>60</v>
      </c>
      <c r="E437" s="63" t="n">
        <v>103</v>
      </c>
    </row>
    <row r="438" customFormat="false" ht="13.5" hidden="false" customHeight="false" outlineLevel="0" collapsed="false">
      <c r="A438" s="13" t="s">
        <v>441</v>
      </c>
      <c r="B438" s="61" t="n">
        <v>4</v>
      </c>
      <c r="C438" s="14" t="n">
        <v>5</v>
      </c>
      <c r="D438" s="62" t="n">
        <v>5</v>
      </c>
      <c r="E438" s="63" t="n">
        <v>10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79</v>
      </c>
      <c r="C439" s="68" t="n">
        <f aca="false">SUM(C434:C438)</f>
        <v>257</v>
      </c>
      <c r="D439" s="69" t="n">
        <f aca="false">SUM(D434:D438)</f>
        <v>238</v>
      </c>
      <c r="E439" s="41" t="n">
        <f aca="false">C439+D439</f>
        <v>495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59</v>
      </c>
      <c r="C441" s="59" t="n">
        <v>69</v>
      </c>
      <c r="D441" s="60" t="n">
        <v>77</v>
      </c>
      <c r="E441" s="63" t="n">
        <v>146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77</v>
      </c>
      <c r="C444" s="14" t="n">
        <v>88</v>
      </c>
      <c r="D444" s="62" t="n">
        <v>91</v>
      </c>
      <c r="E444" s="63" t="n">
        <v>179</v>
      </c>
    </row>
    <row r="445" customFormat="false" ht="13.5" hidden="false" customHeight="false" outlineLevel="0" collapsed="false">
      <c r="A445" s="77" t="s">
        <v>448</v>
      </c>
      <c r="B445" s="74" t="n">
        <v>66</v>
      </c>
      <c r="C445" s="75" t="n">
        <v>75</v>
      </c>
      <c r="D445" s="76" t="n">
        <v>77</v>
      </c>
      <c r="E445" s="30" t="n">
        <v>152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02</v>
      </c>
      <c r="C446" s="68" t="n">
        <f aca="false">SUM(C440:C445)</f>
        <v>232</v>
      </c>
      <c r="D446" s="69" t="n">
        <f aca="false">SUM(D440:D445)</f>
        <v>245</v>
      </c>
      <c r="E446" s="41" t="n">
        <f aca="false">C446+D446</f>
        <v>477</v>
      </c>
    </row>
    <row r="447" customFormat="false" ht="13.5" hidden="false" customHeight="false" outlineLevel="0" collapsed="false">
      <c r="A447" s="79" t="s">
        <v>450</v>
      </c>
      <c r="B447" s="80" t="n">
        <v>58</v>
      </c>
      <c r="C447" s="81" t="n">
        <v>78</v>
      </c>
      <c r="D447" s="82" t="n">
        <v>69</v>
      </c>
      <c r="E447" s="83" t="n">
        <v>147</v>
      </c>
    </row>
    <row r="448" customFormat="false" ht="13.5" hidden="false" customHeight="false" outlineLevel="0" collapsed="false">
      <c r="A448" s="79" t="s">
        <v>451</v>
      </c>
      <c r="B448" s="80" t="n">
        <v>284</v>
      </c>
      <c r="C448" s="81" t="n">
        <v>343</v>
      </c>
      <c r="D448" s="82" t="n">
        <v>337</v>
      </c>
      <c r="E448" s="83" t="n">
        <v>680</v>
      </c>
    </row>
    <row r="449" customFormat="false" ht="13.5" hidden="false" customHeight="false" outlineLevel="0" collapsed="false">
      <c r="A449" s="79" t="s">
        <v>452</v>
      </c>
      <c r="B449" s="80" t="n">
        <v>362</v>
      </c>
      <c r="C449" s="81" t="n">
        <v>409</v>
      </c>
      <c r="D449" s="82" t="n">
        <v>442</v>
      </c>
      <c r="E449" s="83" t="n">
        <v>851</v>
      </c>
    </row>
    <row r="450" customFormat="false" ht="13.5" hidden="false" customHeight="false" outlineLevel="0" collapsed="false">
      <c r="A450" s="79" t="s">
        <v>453</v>
      </c>
      <c r="B450" s="80" t="n">
        <v>370</v>
      </c>
      <c r="C450" s="81" t="n">
        <v>396</v>
      </c>
      <c r="D450" s="82" t="n">
        <v>439</v>
      </c>
      <c r="E450" s="83" t="n">
        <v>835</v>
      </c>
    </row>
    <row r="451" customFormat="false" ht="13.5" hidden="false" customHeight="false" outlineLevel="0" collapsed="false">
      <c r="A451" s="79" t="s">
        <v>454</v>
      </c>
      <c r="B451" s="80" t="n">
        <v>401</v>
      </c>
      <c r="C451" s="81" t="n">
        <v>478</v>
      </c>
      <c r="D451" s="82" t="n">
        <v>523</v>
      </c>
      <c r="E451" s="83" t="n">
        <v>1001</v>
      </c>
    </row>
    <row r="452" customFormat="false" ht="13.5" hidden="false" customHeight="false" outlineLevel="0" collapsed="false">
      <c r="A452" s="79" t="s">
        <v>455</v>
      </c>
      <c r="B452" s="80" t="n">
        <v>132</v>
      </c>
      <c r="C452" s="81" t="n">
        <v>156</v>
      </c>
      <c r="D452" s="82" t="n">
        <v>160</v>
      </c>
      <c r="E452" s="83" t="n">
        <v>316</v>
      </c>
    </row>
    <row r="453" customFormat="false" ht="13.5" hidden="false" customHeight="false" outlineLevel="0" collapsed="false">
      <c r="A453" s="79" t="s">
        <v>456</v>
      </c>
      <c r="B453" s="80" t="n">
        <v>480</v>
      </c>
      <c r="C453" s="81" t="n">
        <v>571</v>
      </c>
      <c r="D453" s="82" t="n">
        <v>589</v>
      </c>
      <c r="E453" s="83" t="n">
        <v>1160</v>
      </c>
    </row>
    <row r="454" customFormat="false" ht="13.5" hidden="false" customHeight="false" outlineLevel="0" collapsed="false">
      <c r="A454" s="79" t="s">
        <v>457</v>
      </c>
      <c r="B454" s="80" t="n">
        <v>309</v>
      </c>
      <c r="C454" s="81" t="n">
        <v>366</v>
      </c>
      <c r="D454" s="82" t="n">
        <v>354</v>
      </c>
      <c r="E454" s="83" t="n">
        <v>720</v>
      </c>
    </row>
    <row r="455" customFormat="false" ht="13.5" hidden="false" customHeight="false" outlineLevel="0" collapsed="false">
      <c r="A455" s="79" t="s">
        <v>458</v>
      </c>
      <c r="B455" s="80" t="n">
        <v>248</v>
      </c>
      <c r="C455" s="81" t="n">
        <v>274</v>
      </c>
      <c r="D455" s="84" t="n">
        <v>280</v>
      </c>
      <c r="E455" s="83" t="n">
        <v>554</v>
      </c>
    </row>
    <row r="456" customFormat="false" ht="13.5" hidden="false" customHeight="false" outlineLevel="0" collapsed="false">
      <c r="A456" s="85" t="s">
        <v>459</v>
      </c>
      <c r="B456" s="80" t="n">
        <v>612</v>
      </c>
      <c r="C456" s="81" t="n">
        <v>674</v>
      </c>
      <c r="D456" s="84" t="n">
        <v>707</v>
      </c>
      <c r="E456" s="83" t="n">
        <v>1381</v>
      </c>
    </row>
    <row r="457" customFormat="false" ht="13.5" hidden="false" customHeight="false" outlineLevel="0" collapsed="false">
      <c r="A457" s="85" t="s">
        <v>460</v>
      </c>
      <c r="B457" s="80" t="n">
        <v>342</v>
      </c>
      <c r="C457" s="81" t="n">
        <v>419</v>
      </c>
      <c r="D457" s="84" t="n">
        <v>451</v>
      </c>
      <c r="E457" s="83" t="n">
        <v>870</v>
      </c>
    </row>
    <row r="458" customFormat="false" ht="13.5" hidden="false" customHeight="false" outlineLevel="0" collapsed="false">
      <c r="A458" s="85" t="s">
        <v>461</v>
      </c>
      <c r="B458" s="80" t="n">
        <v>403</v>
      </c>
      <c r="C458" s="81" t="n">
        <v>479</v>
      </c>
      <c r="D458" s="84" t="n">
        <v>439</v>
      </c>
      <c r="E458" s="83" t="n">
        <v>918</v>
      </c>
    </row>
    <row r="459" customFormat="false" ht="13.5" hidden="false" customHeight="false" outlineLevel="0" collapsed="false">
      <c r="A459" s="85" t="s">
        <v>462</v>
      </c>
      <c r="B459" s="80" t="n">
        <v>176</v>
      </c>
      <c r="C459" s="81" t="n">
        <v>231</v>
      </c>
      <c r="D459" s="84" t="n">
        <v>223</v>
      </c>
      <c r="E459" s="83" t="n">
        <v>454</v>
      </c>
    </row>
    <row r="460" customFormat="false" ht="13.5" hidden="false" customHeight="false" outlineLevel="0" collapsed="false">
      <c r="A460" s="85" t="s">
        <v>463</v>
      </c>
      <c r="B460" s="80" t="n">
        <v>274</v>
      </c>
      <c r="C460" s="81" t="n">
        <v>333</v>
      </c>
      <c r="D460" s="84" t="n">
        <v>360</v>
      </c>
      <c r="E460" s="83" t="n">
        <v>693</v>
      </c>
    </row>
    <row r="461" customFormat="false" ht="13.5" hidden="false" customHeight="false" outlineLevel="0" collapsed="false">
      <c r="A461" s="85" t="s">
        <v>464</v>
      </c>
      <c r="B461" s="80" t="n">
        <v>341</v>
      </c>
      <c r="C461" s="81" t="n">
        <v>413</v>
      </c>
      <c r="D461" s="84" t="n">
        <v>434</v>
      </c>
      <c r="E461" s="83" t="n">
        <v>847</v>
      </c>
    </row>
    <row r="462" customFormat="false" ht="13.5" hidden="false" customHeight="false" outlineLevel="0" collapsed="false">
      <c r="A462" s="85" t="s">
        <v>465</v>
      </c>
      <c r="B462" s="80" t="n">
        <v>328</v>
      </c>
      <c r="C462" s="81" t="n">
        <v>368</v>
      </c>
      <c r="D462" s="84" t="n">
        <v>388</v>
      </c>
      <c r="E462" s="83" t="n">
        <v>756</v>
      </c>
    </row>
    <row r="463" customFormat="false" ht="13.5" hidden="false" customHeight="false" outlineLevel="0" collapsed="false">
      <c r="A463" s="85" t="s">
        <v>466</v>
      </c>
      <c r="B463" s="80" t="n">
        <v>335</v>
      </c>
      <c r="C463" s="81" t="n">
        <v>376</v>
      </c>
      <c r="D463" s="84" t="n">
        <v>412</v>
      </c>
      <c r="E463" s="83" t="n">
        <v>788</v>
      </c>
    </row>
    <row r="464" customFormat="false" ht="13.5" hidden="false" customHeight="false" outlineLevel="0" collapsed="false">
      <c r="A464" s="85" t="s">
        <v>467</v>
      </c>
      <c r="B464" s="80" t="n">
        <v>414</v>
      </c>
      <c r="C464" s="81" t="n">
        <v>427</v>
      </c>
      <c r="D464" s="84" t="n">
        <v>442</v>
      </c>
      <c r="E464" s="83" t="n">
        <v>869</v>
      </c>
    </row>
    <row r="465" customFormat="false" ht="13.5" hidden="false" customHeight="false" outlineLevel="0" collapsed="false">
      <c r="A465" s="57" t="s">
        <v>468</v>
      </c>
      <c r="B465" s="58" t="n">
        <v>6</v>
      </c>
      <c r="C465" s="59" t="n">
        <v>12</v>
      </c>
      <c r="D465" s="60" t="n">
        <v>12</v>
      </c>
      <c r="E465" s="30" t="n">
        <v>24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3</v>
      </c>
      <c r="D466" s="62" t="n">
        <v>25</v>
      </c>
      <c r="E466" s="63" t="n">
        <v>48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1</v>
      </c>
      <c r="D467" s="62" t="n">
        <v>1</v>
      </c>
      <c r="E467" s="63" t="n">
        <v>2</v>
      </c>
    </row>
    <row r="468" customFormat="false" ht="13.5" hidden="false" customHeight="false" outlineLevel="0" collapsed="false">
      <c r="A468" s="37" t="s">
        <v>471</v>
      </c>
      <c r="B468" s="61" t="n">
        <v>56</v>
      </c>
      <c r="C468" s="14" t="n">
        <v>55</v>
      </c>
      <c r="D468" s="62" t="n">
        <v>57</v>
      </c>
      <c r="E468" s="63" t="n">
        <v>112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28</v>
      </c>
      <c r="C470" s="14" t="n">
        <v>45</v>
      </c>
      <c r="D470" s="62" t="n">
        <v>57</v>
      </c>
      <c r="E470" s="63" t="n">
        <v>102</v>
      </c>
    </row>
    <row r="471" customFormat="false" ht="13.5" hidden="false" customHeight="false" outlineLevel="0" collapsed="false">
      <c r="A471" s="37" t="s">
        <v>474</v>
      </c>
      <c r="B471" s="61" t="n">
        <v>23</v>
      </c>
      <c r="C471" s="14" t="n">
        <v>39</v>
      </c>
      <c r="D471" s="62" t="n">
        <v>39</v>
      </c>
      <c r="E471" s="63" t="n">
        <v>78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19</v>
      </c>
      <c r="E472" s="63" t="n">
        <v>32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5</v>
      </c>
      <c r="C478" s="14" t="n">
        <v>23</v>
      </c>
      <c r="D478" s="62" t="n">
        <v>21</v>
      </c>
      <c r="E478" s="63" t="n">
        <v>44</v>
      </c>
    </row>
    <row r="479" customFormat="false" ht="13.5" hidden="false" customHeight="false" outlineLevel="0" collapsed="false">
      <c r="A479" s="37" t="s">
        <v>482</v>
      </c>
      <c r="B479" s="61" t="n">
        <v>6</v>
      </c>
      <c r="C479" s="14" t="n">
        <v>7</v>
      </c>
      <c r="D479" s="62" t="n">
        <v>7</v>
      </c>
      <c r="E479" s="63" t="n">
        <v>14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3</v>
      </c>
      <c r="D480" s="62" t="n">
        <v>2</v>
      </c>
      <c r="E480" s="63" t="n">
        <v>5</v>
      </c>
    </row>
    <row r="481" customFormat="false" ht="13.5" hidden="false" customHeight="false" outlineLevel="0" collapsed="false">
      <c r="A481" s="37" t="s">
        <v>484</v>
      </c>
      <c r="B481" s="61" t="n">
        <v>11</v>
      </c>
      <c r="C481" s="14" t="n">
        <v>12</v>
      </c>
      <c r="D481" s="62" t="n">
        <v>14</v>
      </c>
      <c r="E481" s="63" t="n">
        <v>26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76</v>
      </c>
      <c r="C485" s="39" t="n">
        <f aca="false">SUM(C465:C484)</f>
        <v>238</v>
      </c>
      <c r="D485" s="40" t="n">
        <f aca="false">SUM(D465:D484)</f>
        <v>257</v>
      </c>
      <c r="E485" s="41" t="n">
        <f aca="false">C485+D485</f>
        <v>495</v>
      </c>
    </row>
    <row r="486" customFormat="false" ht="13.5" hidden="false" customHeight="false" outlineLevel="0" collapsed="false">
      <c r="A486" s="37" t="s">
        <v>489</v>
      </c>
      <c r="B486" s="61" t="n">
        <v>44</v>
      </c>
      <c r="C486" s="14" t="n">
        <v>50</v>
      </c>
      <c r="D486" s="62" t="n">
        <v>51</v>
      </c>
      <c r="E486" s="30" t="n">
        <v>101</v>
      </c>
    </row>
    <row r="487" customFormat="false" ht="13.5" hidden="false" customHeight="false" outlineLevel="0" collapsed="false">
      <c r="A487" s="37" t="s">
        <v>490</v>
      </c>
      <c r="B487" s="61" t="n">
        <v>31</v>
      </c>
      <c r="C487" s="14" t="n">
        <v>33</v>
      </c>
      <c r="D487" s="62" t="n">
        <v>36</v>
      </c>
      <c r="E487" s="63" t="n">
        <v>69</v>
      </c>
    </row>
    <row r="488" customFormat="false" ht="13.5" hidden="false" customHeight="false" outlineLevel="0" collapsed="false">
      <c r="A488" s="37" t="s">
        <v>491</v>
      </c>
      <c r="B488" s="61" t="n">
        <v>2</v>
      </c>
      <c r="C488" s="14" t="n">
        <v>3</v>
      </c>
      <c r="D488" s="62" t="n">
        <v>2</v>
      </c>
      <c r="E488" s="63" t="n">
        <v>5</v>
      </c>
    </row>
    <row r="489" customFormat="false" ht="13.5" hidden="false" customHeight="false" outlineLevel="0" collapsed="false">
      <c r="A489" s="37" t="s">
        <v>492</v>
      </c>
      <c r="B489" s="61" t="n">
        <v>66</v>
      </c>
      <c r="C489" s="14" t="n">
        <v>87</v>
      </c>
      <c r="D489" s="62" t="n">
        <v>81</v>
      </c>
      <c r="E489" s="63" t="n">
        <v>168</v>
      </c>
    </row>
    <row r="490" customFormat="false" ht="13.5" hidden="false" customHeight="false" outlineLevel="0" collapsed="false">
      <c r="A490" s="37" t="s">
        <v>493</v>
      </c>
      <c r="B490" s="61" t="n">
        <v>41</v>
      </c>
      <c r="C490" s="14" t="n">
        <v>60</v>
      </c>
      <c r="D490" s="62" t="n">
        <v>54</v>
      </c>
      <c r="E490" s="63" t="n">
        <v>114</v>
      </c>
    </row>
    <row r="491" customFormat="false" ht="13.5" hidden="false" customHeight="false" outlineLevel="0" collapsed="false">
      <c r="A491" s="37" t="s">
        <v>494</v>
      </c>
      <c r="B491" s="61" t="n">
        <v>16</v>
      </c>
      <c r="C491" s="14" t="n">
        <v>17</v>
      </c>
      <c r="D491" s="62" t="n">
        <v>14</v>
      </c>
      <c r="E491" s="63" t="n">
        <v>31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5</v>
      </c>
      <c r="D492" s="62" t="n">
        <v>5</v>
      </c>
      <c r="E492" s="63" t="n">
        <v>10</v>
      </c>
    </row>
    <row r="493" customFormat="false" ht="13.5" hidden="false" customHeight="false" outlineLevel="0" collapsed="false">
      <c r="A493" s="37" t="s">
        <v>496</v>
      </c>
      <c r="B493" s="61" t="n">
        <v>49</v>
      </c>
      <c r="C493" s="14" t="n">
        <v>46</v>
      </c>
      <c r="D493" s="62" t="n">
        <v>38</v>
      </c>
      <c r="E493" s="63" t="n">
        <v>84</v>
      </c>
    </row>
    <row r="494" customFormat="false" ht="13.5" hidden="false" customHeight="false" outlineLevel="0" collapsed="false">
      <c r="A494" s="37" t="s">
        <v>497</v>
      </c>
      <c r="B494" s="61" t="n">
        <v>53</v>
      </c>
      <c r="C494" s="14" t="n">
        <v>24</v>
      </c>
      <c r="D494" s="62" t="n">
        <v>31</v>
      </c>
      <c r="E494" s="63" t="n">
        <v>55</v>
      </c>
    </row>
    <row r="495" customFormat="false" ht="13.5" hidden="false" customHeight="false" outlineLevel="0" collapsed="false">
      <c r="A495" s="37" t="s">
        <v>498</v>
      </c>
      <c r="B495" s="61" t="n">
        <v>6</v>
      </c>
      <c r="C495" s="14" t="n">
        <v>7</v>
      </c>
      <c r="D495" s="62" t="n">
        <v>9</v>
      </c>
      <c r="E495" s="63" t="n">
        <v>16</v>
      </c>
    </row>
    <row r="496" customFormat="false" ht="13.5" hidden="false" customHeight="false" outlineLevel="0" collapsed="false">
      <c r="A496" s="37" t="s">
        <v>499</v>
      </c>
      <c r="B496" s="61" t="n">
        <v>56</v>
      </c>
      <c r="C496" s="14" t="n">
        <v>60</v>
      </c>
      <c r="D496" s="62" t="n">
        <v>70</v>
      </c>
      <c r="E496" s="63" t="n">
        <v>130</v>
      </c>
    </row>
    <row r="497" customFormat="false" ht="13.5" hidden="false" customHeight="false" outlineLevel="0" collapsed="false">
      <c r="A497" s="37" t="s">
        <v>500</v>
      </c>
      <c r="B497" s="61" t="n">
        <v>2</v>
      </c>
      <c r="C497" s="14" t="n">
        <v>3</v>
      </c>
      <c r="D497" s="62" t="n">
        <v>2</v>
      </c>
      <c r="E497" s="63" t="n">
        <v>5</v>
      </c>
    </row>
    <row r="498" customFormat="false" ht="13.5" hidden="false" customHeight="false" outlineLevel="0" collapsed="false">
      <c r="A498" s="37" t="s">
        <v>501</v>
      </c>
      <c r="B498" s="61" t="n">
        <v>54</v>
      </c>
      <c r="C498" s="14" t="n">
        <v>65</v>
      </c>
      <c r="D498" s="62" t="n">
        <v>63</v>
      </c>
      <c r="E498" s="63" t="n">
        <v>128</v>
      </c>
    </row>
    <row r="499" customFormat="false" ht="13.5" hidden="false" customHeight="false" outlineLevel="0" collapsed="false">
      <c r="A499" s="37" t="s">
        <v>502</v>
      </c>
      <c r="B499" s="61" t="n">
        <v>78</v>
      </c>
      <c r="C499" s="14" t="n">
        <v>82</v>
      </c>
      <c r="D499" s="62" t="n">
        <v>56</v>
      </c>
      <c r="E499" s="63" t="n">
        <v>138</v>
      </c>
    </row>
    <row r="500" customFormat="false" ht="13.5" hidden="false" customHeight="false" outlineLevel="0" collapsed="false">
      <c r="A500" s="37" t="s">
        <v>503</v>
      </c>
      <c r="B500" s="61" t="n">
        <v>52</v>
      </c>
      <c r="C500" s="14" t="n">
        <v>57</v>
      </c>
      <c r="D500" s="62" t="n">
        <v>37</v>
      </c>
      <c r="E500" s="63" t="n">
        <v>94</v>
      </c>
    </row>
    <row r="501" customFormat="false" ht="13.5" hidden="false" customHeight="false" outlineLevel="0" collapsed="false">
      <c r="A501" s="37" t="s">
        <v>504</v>
      </c>
      <c r="B501" s="61" t="n">
        <v>49</v>
      </c>
      <c r="C501" s="14" t="n">
        <v>62</v>
      </c>
      <c r="D501" s="62" t="n">
        <v>65</v>
      </c>
      <c r="E501" s="63" t="n">
        <v>127</v>
      </c>
    </row>
    <row r="502" customFormat="false" ht="13.5" hidden="false" customHeight="false" outlineLevel="0" collapsed="false">
      <c r="A502" s="37" t="s">
        <v>505</v>
      </c>
      <c r="B502" s="61" t="n">
        <v>33</v>
      </c>
      <c r="C502" s="14" t="n">
        <v>45</v>
      </c>
      <c r="D502" s="62" t="n">
        <v>48</v>
      </c>
      <c r="E502" s="63" t="n">
        <v>93</v>
      </c>
    </row>
    <row r="503" customFormat="false" ht="13.5" hidden="false" customHeight="false" outlineLevel="0" collapsed="false">
      <c r="A503" s="37" t="s">
        <v>506</v>
      </c>
      <c r="B503" s="61" t="n">
        <v>51</v>
      </c>
      <c r="C503" s="14" t="n">
        <v>73</v>
      </c>
      <c r="D503" s="62" t="n">
        <v>83</v>
      </c>
      <c r="E503" s="63" t="n">
        <v>156</v>
      </c>
    </row>
    <row r="504" customFormat="false" ht="13.5" hidden="false" customHeight="false" outlineLevel="0" collapsed="false">
      <c r="A504" s="37" t="s">
        <v>507</v>
      </c>
      <c r="B504" s="61" t="n">
        <v>12</v>
      </c>
      <c r="C504" s="14" t="n">
        <v>17</v>
      </c>
      <c r="D504" s="62" t="n">
        <v>22</v>
      </c>
      <c r="E504" s="63" t="n">
        <v>39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0</v>
      </c>
      <c r="C506" s="14" t="n">
        <v>47</v>
      </c>
      <c r="D506" s="62" t="n">
        <v>51</v>
      </c>
      <c r="E506" s="63" t="n">
        <v>98</v>
      </c>
    </row>
    <row r="507" customFormat="false" ht="13.5" hidden="false" customHeight="false" outlineLevel="0" collapsed="false">
      <c r="A507" s="37" t="s">
        <v>510</v>
      </c>
      <c r="B507" s="61" t="n">
        <v>8</v>
      </c>
      <c r="C507" s="14" t="n">
        <v>8</v>
      </c>
      <c r="D507" s="62" t="n">
        <v>15</v>
      </c>
      <c r="E507" s="63" t="n">
        <v>23</v>
      </c>
    </row>
    <row r="508" customFormat="false" ht="13.5" hidden="false" customHeight="false" outlineLevel="0" collapsed="false">
      <c r="A508" s="37" t="s">
        <v>511</v>
      </c>
      <c r="B508" s="61" t="n">
        <v>45</v>
      </c>
      <c r="C508" s="14" t="n">
        <v>51</v>
      </c>
      <c r="D508" s="62" t="n">
        <v>47</v>
      </c>
      <c r="E508" s="63" t="n">
        <v>98</v>
      </c>
    </row>
    <row r="509" customFormat="false" ht="13.5" hidden="false" customHeight="false" outlineLevel="0" collapsed="false">
      <c r="A509" s="37" t="s">
        <v>512</v>
      </c>
      <c r="B509" s="61" t="n">
        <v>43</v>
      </c>
      <c r="C509" s="14" t="n">
        <v>60</v>
      </c>
      <c r="D509" s="62" t="n">
        <v>50</v>
      </c>
      <c r="E509" s="63" t="n">
        <v>110</v>
      </c>
    </row>
    <row r="510" customFormat="false" ht="13.5" hidden="false" customHeight="false" outlineLevel="0" collapsed="false">
      <c r="A510" s="37" t="s">
        <v>513</v>
      </c>
      <c r="B510" s="61" t="n">
        <v>37</v>
      </c>
      <c r="C510" s="14" t="n">
        <v>49</v>
      </c>
      <c r="D510" s="62" t="n">
        <v>56</v>
      </c>
      <c r="E510" s="63" t="n">
        <v>105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20</v>
      </c>
      <c r="E511" s="63" t="n">
        <v>42</v>
      </c>
    </row>
    <row r="512" customFormat="false" ht="13.5" hidden="false" customHeight="false" outlineLevel="0" collapsed="false">
      <c r="A512" s="37" t="s">
        <v>515</v>
      </c>
      <c r="B512" s="61" t="n">
        <v>66</v>
      </c>
      <c r="C512" s="14" t="n">
        <v>87</v>
      </c>
      <c r="D512" s="62" t="n">
        <v>78</v>
      </c>
      <c r="E512" s="63" t="n">
        <v>165</v>
      </c>
    </row>
    <row r="513" customFormat="false" ht="13.5" hidden="false" customHeight="false" outlineLevel="0" collapsed="false">
      <c r="A513" s="37" t="s">
        <v>516</v>
      </c>
      <c r="B513" s="61" t="n">
        <v>83</v>
      </c>
      <c r="C513" s="14" t="n">
        <v>84</v>
      </c>
      <c r="D513" s="62" t="n">
        <v>59</v>
      </c>
      <c r="E513" s="63" t="n">
        <v>143</v>
      </c>
    </row>
    <row r="514" customFormat="false" ht="13.5" hidden="false" customHeight="false" outlineLevel="0" collapsed="false">
      <c r="A514" s="37" t="s">
        <v>517</v>
      </c>
      <c r="B514" s="61" t="n">
        <v>39</v>
      </c>
      <c r="C514" s="14" t="n">
        <v>39</v>
      </c>
      <c r="D514" s="62" t="n">
        <v>48</v>
      </c>
      <c r="E514" s="63" t="n">
        <v>87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9</v>
      </c>
      <c r="C516" s="65" t="n">
        <v>20</v>
      </c>
      <c r="D516" s="66" t="n">
        <v>20</v>
      </c>
      <c r="E516" s="63" t="n">
        <v>40</v>
      </c>
    </row>
    <row r="517" customFormat="false" ht="13.5" hidden="false" customHeight="false" outlineLevel="0" collapsed="false">
      <c r="A517" s="13" t="s">
        <v>520</v>
      </c>
      <c r="B517" s="61" t="n">
        <v>36</v>
      </c>
      <c r="C517" s="14" t="n">
        <v>49</v>
      </c>
      <c r="D517" s="62" t="n">
        <v>41</v>
      </c>
      <c r="E517" s="63" t="n">
        <v>90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20</v>
      </c>
      <c r="D518" s="60" t="n">
        <v>18</v>
      </c>
      <c r="E518" s="63" t="n">
        <v>38</v>
      </c>
    </row>
    <row r="519" customFormat="false" ht="13.5" hidden="false" customHeight="false" outlineLevel="0" collapsed="false">
      <c r="A519" s="13" t="s">
        <v>522</v>
      </c>
      <c r="B519" s="61" t="n">
        <v>43</v>
      </c>
      <c r="C519" s="14" t="n">
        <v>55</v>
      </c>
      <c r="D519" s="62" t="n">
        <v>51</v>
      </c>
      <c r="E519" s="63" t="n">
        <v>106</v>
      </c>
    </row>
    <row r="520" customFormat="false" ht="13.5" hidden="false" customHeight="false" outlineLevel="0" collapsed="false">
      <c r="A520" s="13" t="s">
        <v>523</v>
      </c>
      <c r="B520" s="61" t="n">
        <v>11</v>
      </c>
      <c r="C520" s="14" t="n">
        <v>11</v>
      </c>
      <c r="D520" s="62" t="n">
        <v>11</v>
      </c>
      <c r="E520" s="63" t="n">
        <v>22</v>
      </c>
    </row>
    <row r="521" customFormat="false" ht="13.5" hidden="false" customHeight="false" outlineLevel="0" collapsed="false">
      <c r="A521" s="13" t="s">
        <v>524</v>
      </c>
      <c r="B521" s="61" t="n">
        <v>125</v>
      </c>
      <c r="C521" s="14" t="n">
        <v>142</v>
      </c>
      <c r="D521" s="62" t="n">
        <v>69</v>
      </c>
      <c r="E521" s="63" t="n">
        <v>211</v>
      </c>
    </row>
    <row r="522" customFormat="false" ht="13.5" hidden="false" customHeight="false" outlineLevel="0" collapsed="false">
      <c r="A522" s="13" t="s">
        <v>525</v>
      </c>
      <c r="B522" s="61" t="n">
        <v>109</v>
      </c>
      <c r="C522" s="14" t="n">
        <v>111</v>
      </c>
      <c r="D522" s="62" t="n">
        <v>113</v>
      </c>
      <c r="E522" s="63" t="n">
        <v>224</v>
      </c>
    </row>
    <row r="523" customFormat="false" ht="13.5" hidden="false" customHeight="false" outlineLevel="0" collapsed="false">
      <c r="A523" s="13" t="s">
        <v>526</v>
      </c>
      <c r="B523" s="61" t="n">
        <v>79</v>
      </c>
      <c r="C523" s="14" t="n">
        <v>123</v>
      </c>
      <c r="D523" s="62" t="n">
        <v>118</v>
      </c>
      <c r="E523" s="63" t="n">
        <v>241</v>
      </c>
    </row>
    <row r="524" customFormat="false" ht="13.5" hidden="false" customHeight="false" outlineLevel="0" collapsed="false">
      <c r="A524" s="13" t="s">
        <v>527</v>
      </c>
      <c r="B524" s="61" t="n">
        <v>51</v>
      </c>
      <c r="C524" s="14" t="n">
        <v>57</v>
      </c>
      <c r="D524" s="62" t="n">
        <v>59</v>
      </c>
      <c r="E524" s="63" t="n">
        <v>116</v>
      </c>
    </row>
    <row r="525" customFormat="false" ht="13.5" hidden="false" customHeight="false" outlineLevel="0" collapsed="false">
      <c r="A525" s="13" t="s">
        <v>528</v>
      </c>
      <c r="B525" s="61" t="n">
        <v>34</v>
      </c>
      <c r="C525" s="14" t="n">
        <v>41</v>
      </c>
      <c r="D525" s="62" t="n">
        <v>41</v>
      </c>
      <c r="E525" s="63" t="n">
        <v>82</v>
      </c>
    </row>
    <row r="526" customFormat="false" ht="13.5" hidden="false" customHeight="false" outlineLevel="0" collapsed="false">
      <c r="A526" s="13" t="s">
        <v>529</v>
      </c>
      <c r="B526" s="61" t="n">
        <v>41</v>
      </c>
      <c r="C526" s="14" t="n">
        <v>50</v>
      </c>
      <c r="D526" s="62" t="n">
        <v>61</v>
      </c>
      <c r="E526" s="63" t="n">
        <v>111</v>
      </c>
    </row>
    <row r="527" customFormat="false" ht="13.5" hidden="false" customHeight="false" outlineLevel="0" collapsed="false">
      <c r="A527" s="13" t="s">
        <v>530</v>
      </c>
      <c r="B527" s="61" t="n">
        <v>53</v>
      </c>
      <c r="C527" s="14" t="n">
        <v>48</v>
      </c>
      <c r="D527" s="62" t="n">
        <v>48</v>
      </c>
      <c r="E527" s="63" t="n">
        <v>96</v>
      </c>
    </row>
    <row r="528" customFormat="false" ht="13.5" hidden="false" customHeight="false" outlineLevel="0" collapsed="false">
      <c r="A528" s="13" t="s">
        <v>531</v>
      </c>
      <c r="B528" s="61" t="n">
        <v>82</v>
      </c>
      <c r="C528" s="14" t="n">
        <v>99</v>
      </c>
      <c r="D528" s="62" t="n">
        <v>90</v>
      </c>
      <c r="E528" s="63" t="n">
        <v>189</v>
      </c>
    </row>
    <row r="529" customFormat="false" ht="13.5" hidden="false" customHeight="false" outlineLevel="0" collapsed="false">
      <c r="A529" s="13" t="s">
        <v>532</v>
      </c>
      <c r="B529" s="61" t="n">
        <v>15</v>
      </c>
      <c r="C529" s="14" t="n">
        <v>16</v>
      </c>
      <c r="D529" s="62" t="n">
        <v>18</v>
      </c>
      <c r="E529" s="63" t="n">
        <v>34</v>
      </c>
    </row>
    <row r="530" customFormat="false" ht="13.5" hidden="false" customHeight="false" outlineLevel="0" collapsed="false">
      <c r="A530" s="13" t="s">
        <v>533</v>
      </c>
      <c r="B530" s="61" t="n">
        <v>84</v>
      </c>
      <c r="C530" s="14" t="n">
        <v>73</v>
      </c>
      <c r="D530" s="62" t="n">
        <v>39</v>
      </c>
      <c r="E530" s="63" t="n">
        <v>112</v>
      </c>
    </row>
    <row r="531" customFormat="false" ht="13.5" hidden="false" customHeight="false" outlineLevel="0" collapsed="false">
      <c r="A531" s="13" t="s">
        <v>534</v>
      </c>
      <c r="B531" s="61" t="n">
        <v>18</v>
      </c>
      <c r="C531" s="14" t="n">
        <v>18</v>
      </c>
      <c r="D531" s="62" t="n">
        <v>26</v>
      </c>
      <c r="E531" s="63" t="n">
        <v>44</v>
      </c>
    </row>
    <row r="532" customFormat="false" ht="13.5" hidden="false" customHeight="false" outlineLevel="0" collapsed="false">
      <c r="A532" s="13" t="s">
        <v>535</v>
      </c>
      <c r="B532" s="61" t="n">
        <v>170</v>
      </c>
      <c r="C532" s="14" t="n">
        <v>213</v>
      </c>
      <c r="D532" s="62" t="n">
        <v>190</v>
      </c>
      <c r="E532" s="63" t="n">
        <v>403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1</v>
      </c>
      <c r="C534" s="14" t="n">
        <v>82</v>
      </c>
      <c r="D534" s="62" t="n">
        <v>56</v>
      </c>
      <c r="E534" s="63" t="n">
        <v>138</v>
      </c>
    </row>
    <row r="535" customFormat="false" ht="13.5" hidden="false" customHeight="false" outlineLevel="0" collapsed="false">
      <c r="A535" s="13" t="s">
        <v>538</v>
      </c>
      <c r="B535" s="61" t="n">
        <v>84</v>
      </c>
      <c r="C535" s="14" t="n">
        <v>116</v>
      </c>
      <c r="D535" s="62" t="n">
        <v>106</v>
      </c>
      <c r="E535" s="63" t="n">
        <v>222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70</v>
      </c>
      <c r="C537" s="14" t="n">
        <v>88</v>
      </c>
      <c r="D537" s="62" t="n">
        <v>92</v>
      </c>
      <c r="E537" s="63" t="n">
        <v>180</v>
      </c>
    </row>
    <row r="538" customFormat="false" ht="13.5" hidden="false" customHeight="false" outlineLevel="0" collapsed="false">
      <c r="A538" s="13" t="s">
        <v>541</v>
      </c>
      <c r="B538" s="61" t="n">
        <v>11</v>
      </c>
      <c r="C538" s="14" t="n">
        <v>17</v>
      </c>
      <c r="D538" s="62" t="n">
        <v>12</v>
      </c>
      <c r="E538" s="63" t="n">
        <v>29</v>
      </c>
    </row>
    <row r="539" customFormat="false" ht="13.5" hidden="false" customHeight="false" outlineLevel="0" collapsed="false">
      <c r="A539" s="13" t="s">
        <v>542</v>
      </c>
      <c r="B539" s="61" t="n">
        <v>99</v>
      </c>
      <c r="C539" s="14" t="n">
        <v>127</v>
      </c>
      <c r="D539" s="62" t="n">
        <v>111</v>
      </c>
      <c r="E539" s="63" t="n">
        <v>238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386</v>
      </c>
      <c r="C540" s="39" t="n">
        <f aca="false">SUM(C486:C539)</f>
        <v>2823</v>
      </c>
      <c r="D540" s="39" t="n">
        <f aca="false">SUM(D486:D539)</f>
        <v>2582</v>
      </c>
      <c r="E540" s="41" t="n">
        <f aca="false">C540+D540</f>
        <v>5405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4</v>
      </c>
      <c r="E541" s="30" t="n">
        <v>7</v>
      </c>
    </row>
    <row r="542" customFormat="false" ht="13.5" hidden="false" customHeight="false" outlineLevel="0" collapsed="false">
      <c r="A542" s="13" t="s">
        <v>545</v>
      </c>
      <c r="B542" s="61" t="n">
        <v>27</v>
      </c>
      <c r="C542" s="14" t="n">
        <v>38</v>
      </c>
      <c r="D542" s="62" t="n">
        <v>45</v>
      </c>
      <c r="E542" s="63" t="n">
        <v>83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4</v>
      </c>
      <c r="D543" s="62" t="n">
        <v>7</v>
      </c>
      <c r="E543" s="63" t="n">
        <v>11</v>
      </c>
    </row>
    <row r="544" customFormat="false" ht="13.5" hidden="false" customHeight="false" outlineLevel="0" collapsed="false">
      <c r="A544" s="13" t="s">
        <v>547</v>
      </c>
      <c r="B544" s="61" t="n">
        <v>2</v>
      </c>
      <c r="C544" s="14" t="n">
        <v>6</v>
      </c>
      <c r="D544" s="62" t="n">
        <v>1</v>
      </c>
      <c r="E544" s="63" t="n">
        <v>7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5</v>
      </c>
      <c r="C546" s="14" t="n">
        <v>7</v>
      </c>
      <c r="D546" s="62" t="n">
        <v>8</v>
      </c>
      <c r="E546" s="63" t="n">
        <v>15</v>
      </c>
    </row>
    <row r="547" customFormat="false" ht="13.5" hidden="false" customHeight="false" outlineLevel="0" collapsed="false">
      <c r="A547" s="13" t="s">
        <v>550</v>
      </c>
      <c r="B547" s="61" t="n">
        <v>5</v>
      </c>
      <c r="C547" s="14" t="n">
        <v>7</v>
      </c>
      <c r="D547" s="62" t="n">
        <v>8</v>
      </c>
      <c r="E547" s="63" t="n">
        <v>15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2</v>
      </c>
      <c r="D548" s="62" t="n">
        <v>23</v>
      </c>
      <c r="E548" s="63" t="n">
        <v>45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3</v>
      </c>
      <c r="C551" s="65" t="n">
        <v>31</v>
      </c>
      <c r="D551" s="66" t="n">
        <v>36</v>
      </c>
      <c r="E551" s="63" t="n">
        <v>67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5</v>
      </c>
      <c r="D552" s="62" t="n">
        <v>12</v>
      </c>
      <c r="E552" s="63" t="n">
        <v>27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4</v>
      </c>
      <c r="D553" s="76" t="n">
        <v>15</v>
      </c>
      <c r="E553" s="63" t="n">
        <v>29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2</v>
      </c>
      <c r="C555" s="39" t="n">
        <f aca="false">SUM(C541:C554)</f>
        <v>151</v>
      </c>
      <c r="D555" s="39" t="n">
        <f aca="false">SUM(D541:D554)</f>
        <v>165</v>
      </c>
      <c r="E555" s="41" t="n">
        <f aca="false">C555+D555</f>
        <v>316</v>
      </c>
    </row>
    <row r="556" customFormat="false" ht="13.5" hidden="false" customHeight="false" outlineLevel="0" collapsed="false">
      <c r="A556" s="37" t="s">
        <v>559</v>
      </c>
      <c r="B556" s="61" t="n">
        <v>147</v>
      </c>
      <c r="C556" s="14" t="n">
        <v>78</v>
      </c>
      <c r="D556" s="62" t="n">
        <v>100</v>
      </c>
      <c r="E556" s="30" t="n">
        <v>178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9</v>
      </c>
      <c r="C559" s="14" t="n">
        <v>8</v>
      </c>
      <c r="D559" s="62" t="n">
        <v>12</v>
      </c>
      <c r="E559" s="63" t="n">
        <v>20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9</v>
      </c>
      <c r="C561" s="14" t="n">
        <v>18</v>
      </c>
      <c r="D561" s="62" t="n">
        <v>24</v>
      </c>
      <c r="E561" s="63" t="n">
        <v>42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3</v>
      </c>
      <c r="D562" s="62" t="n">
        <v>3</v>
      </c>
      <c r="E562" s="63" t="n">
        <v>6</v>
      </c>
    </row>
    <row r="563" customFormat="false" ht="13.5" hidden="false" customHeight="false" outlineLevel="0" collapsed="false">
      <c r="A563" s="37" t="s">
        <v>566</v>
      </c>
      <c r="B563" s="61" t="n">
        <v>2</v>
      </c>
      <c r="C563" s="14" t="n">
        <v>4</v>
      </c>
      <c r="D563" s="62" t="n">
        <v>2</v>
      </c>
      <c r="E563" s="63" t="n">
        <v>6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9</v>
      </c>
      <c r="C566" s="14" t="n">
        <v>14</v>
      </c>
      <c r="D566" s="62" t="n">
        <v>15</v>
      </c>
      <c r="E566" s="63" t="n">
        <v>29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9</v>
      </c>
      <c r="D567" s="62" t="n">
        <v>15</v>
      </c>
      <c r="E567" s="63" t="n">
        <v>34</v>
      </c>
    </row>
    <row r="568" customFormat="false" ht="13.5" hidden="false" customHeight="false" outlineLevel="0" collapsed="false">
      <c r="A568" s="37" t="s">
        <v>571</v>
      </c>
      <c r="B568" s="61" t="n">
        <v>25</v>
      </c>
      <c r="C568" s="14" t="n">
        <v>28</v>
      </c>
      <c r="D568" s="62" t="n">
        <v>39</v>
      </c>
      <c r="E568" s="63" t="n">
        <v>67</v>
      </c>
    </row>
    <row r="569" customFormat="false" ht="13.5" hidden="false" customHeight="false" outlineLevel="0" collapsed="false">
      <c r="A569" s="37" t="s">
        <v>572</v>
      </c>
      <c r="B569" s="61" t="n">
        <v>62</v>
      </c>
      <c r="C569" s="14" t="n">
        <v>85</v>
      </c>
      <c r="D569" s="62" t="n">
        <v>87</v>
      </c>
      <c r="E569" s="63" t="n">
        <v>172</v>
      </c>
    </row>
    <row r="570" customFormat="false" ht="13.5" hidden="false" customHeight="false" outlineLevel="0" collapsed="false">
      <c r="A570" s="37" t="s">
        <v>573</v>
      </c>
      <c r="B570" s="61" t="n">
        <v>5</v>
      </c>
      <c r="C570" s="14" t="n">
        <v>8</v>
      </c>
      <c r="D570" s="62" t="n">
        <v>9</v>
      </c>
      <c r="E570" s="63" t="n">
        <v>17</v>
      </c>
    </row>
    <row r="571" customFormat="false" ht="13.5" hidden="false" customHeight="false" outlineLevel="0" collapsed="false">
      <c r="A571" s="37" t="s">
        <v>574</v>
      </c>
      <c r="B571" s="61" t="n">
        <v>61</v>
      </c>
      <c r="C571" s="14" t="n">
        <v>66</v>
      </c>
      <c r="D571" s="62" t="n">
        <v>62</v>
      </c>
      <c r="E571" s="63" t="n">
        <v>128</v>
      </c>
    </row>
    <row r="572" customFormat="false" ht="13.5" hidden="false" customHeight="false" outlineLevel="0" collapsed="false">
      <c r="A572" s="37" t="s">
        <v>575</v>
      </c>
      <c r="B572" s="61" t="n">
        <v>19</v>
      </c>
      <c r="C572" s="14" t="n">
        <v>25</v>
      </c>
      <c r="D572" s="62" t="n">
        <v>24</v>
      </c>
      <c r="E572" s="63" t="n">
        <v>49</v>
      </c>
    </row>
    <row r="573" customFormat="false" ht="13.5" hidden="false" customHeight="false" outlineLevel="0" collapsed="false">
      <c r="A573" s="37" t="s">
        <v>576</v>
      </c>
      <c r="B573" s="61" t="n">
        <v>17</v>
      </c>
      <c r="C573" s="14" t="n">
        <v>21</v>
      </c>
      <c r="D573" s="62" t="n">
        <v>19</v>
      </c>
      <c r="E573" s="63" t="n">
        <v>40</v>
      </c>
    </row>
    <row r="574" customFormat="false" ht="13.5" hidden="false" customHeight="false" outlineLevel="0" collapsed="false">
      <c r="A574" s="37" t="s">
        <v>577</v>
      </c>
      <c r="B574" s="61" t="n">
        <v>21</v>
      </c>
      <c r="C574" s="14" t="n">
        <v>28</v>
      </c>
      <c r="D574" s="62" t="n">
        <v>26</v>
      </c>
      <c r="E574" s="63" t="n">
        <v>54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5</v>
      </c>
      <c r="D575" s="76" t="n">
        <v>6</v>
      </c>
      <c r="E575" s="63" t="n">
        <v>11</v>
      </c>
    </row>
    <row r="576" customFormat="false" ht="13.5" hidden="false" customHeight="false" outlineLevel="0" collapsed="false">
      <c r="A576" s="37" t="s">
        <v>579</v>
      </c>
      <c r="B576" s="61" t="n">
        <v>22</v>
      </c>
      <c r="C576" s="14" t="n">
        <v>36</v>
      </c>
      <c r="D576" s="62" t="n">
        <v>29</v>
      </c>
      <c r="E576" s="63" t="n">
        <v>65</v>
      </c>
    </row>
    <row r="577" customFormat="false" ht="13.5" hidden="false" customHeight="false" outlineLevel="0" collapsed="false">
      <c r="A577" s="37" t="s">
        <v>580</v>
      </c>
      <c r="B577" s="61" t="n">
        <v>55</v>
      </c>
      <c r="C577" s="14" t="n">
        <v>83</v>
      </c>
      <c r="D577" s="62" t="n">
        <v>71</v>
      </c>
      <c r="E577" s="63" t="n">
        <v>154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8</v>
      </c>
      <c r="C579" s="14" t="n">
        <v>30</v>
      </c>
      <c r="D579" s="62" t="n">
        <v>37</v>
      </c>
      <c r="E579" s="63" t="n">
        <v>67</v>
      </c>
    </row>
    <row r="580" customFormat="false" ht="13.5" hidden="false" customHeight="false" outlineLevel="0" collapsed="false">
      <c r="A580" s="37" t="s">
        <v>583</v>
      </c>
      <c r="B580" s="61" t="n">
        <v>13</v>
      </c>
      <c r="C580" s="14" t="n">
        <v>21</v>
      </c>
      <c r="D580" s="62" t="n">
        <v>19</v>
      </c>
      <c r="E580" s="63" t="n">
        <v>40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8</v>
      </c>
      <c r="C582" s="14" t="n">
        <v>10</v>
      </c>
      <c r="D582" s="62" t="n">
        <v>13</v>
      </c>
      <c r="E582" s="63" t="n">
        <v>23</v>
      </c>
    </row>
    <row r="583" customFormat="false" ht="13.5" hidden="false" customHeight="false" outlineLevel="0" collapsed="false">
      <c r="A583" s="37" t="s">
        <v>586</v>
      </c>
      <c r="B583" s="61" t="n">
        <v>5</v>
      </c>
      <c r="C583" s="14" t="n">
        <v>3</v>
      </c>
      <c r="D583" s="62" t="n">
        <v>3</v>
      </c>
      <c r="E583" s="63" t="n">
        <v>6</v>
      </c>
    </row>
    <row r="584" customFormat="false" ht="13.5" hidden="false" customHeight="false" outlineLevel="0" collapsed="false">
      <c r="A584" s="37" t="s">
        <v>587</v>
      </c>
      <c r="B584" s="61" t="n">
        <v>11</v>
      </c>
      <c r="C584" s="14" t="n">
        <v>6</v>
      </c>
      <c r="D584" s="62" t="n">
        <v>6</v>
      </c>
      <c r="E584" s="63" t="n">
        <v>12</v>
      </c>
    </row>
    <row r="585" customFormat="false" ht="13.5" hidden="false" customHeight="false" outlineLevel="0" collapsed="false">
      <c r="A585" s="37" t="s">
        <v>588</v>
      </c>
      <c r="B585" s="61" t="n">
        <v>28</v>
      </c>
      <c r="C585" s="14" t="n">
        <v>35</v>
      </c>
      <c r="D585" s="62" t="n">
        <v>27</v>
      </c>
      <c r="E585" s="63" t="n">
        <v>62</v>
      </c>
    </row>
    <row r="586" customFormat="false" ht="13.5" hidden="false" customHeight="false" outlineLevel="0" collapsed="false">
      <c r="A586" s="37" t="s">
        <v>589</v>
      </c>
      <c r="B586" s="61" t="n">
        <v>17</v>
      </c>
      <c r="C586" s="14" t="n">
        <v>21</v>
      </c>
      <c r="D586" s="62" t="n">
        <v>25</v>
      </c>
      <c r="E586" s="63" t="n">
        <v>46</v>
      </c>
    </row>
    <row r="587" customFormat="false" ht="13.5" hidden="false" customHeight="false" outlineLevel="0" collapsed="false">
      <c r="A587" s="37" t="s">
        <v>590</v>
      </c>
      <c r="B587" s="61" t="n">
        <v>71</v>
      </c>
      <c r="C587" s="14" t="n">
        <v>94</v>
      </c>
      <c r="D587" s="62" t="n">
        <v>104</v>
      </c>
      <c r="E587" s="63" t="n">
        <v>198</v>
      </c>
    </row>
    <row r="588" customFormat="false" ht="13.5" hidden="false" customHeight="false" outlineLevel="0" collapsed="false">
      <c r="A588" s="37" t="s">
        <v>591</v>
      </c>
      <c r="B588" s="61" t="n">
        <v>88</v>
      </c>
      <c r="C588" s="14" t="n">
        <v>108</v>
      </c>
      <c r="D588" s="62" t="n">
        <v>90</v>
      </c>
      <c r="E588" s="63" t="n">
        <v>198</v>
      </c>
    </row>
    <row r="589" customFormat="false" ht="13.5" hidden="false" customHeight="false" outlineLevel="0" collapsed="false">
      <c r="A589" s="37" t="s">
        <v>592</v>
      </c>
      <c r="B589" s="61" t="n">
        <v>8</v>
      </c>
      <c r="C589" s="14" t="n">
        <v>7</v>
      </c>
      <c r="D589" s="62" t="n">
        <v>8</v>
      </c>
      <c r="E589" s="63" t="n">
        <v>15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74</v>
      </c>
      <c r="C591" s="14" t="n">
        <v>85</v>
      </c>
      <c r="D591" s="62" t="n">
        <v>97</v>
      </c>
      <c r="E591" s="63" t="n">
        <v>182</v>
      </c>
    </row>
    <row r="592" customFormat="false" ht="13.5" hidden="false" customHeight="false" outlineLevel="0" collapsed="false">
      <c r="A592" s="37" t="s">
        <v>595</v>
      </c>
      <c r="B592" s="61" t="n">
        <v>51</v>
      </c>
      <c r="C592" s="14" t="n">
        <v>78</v>
      </c>
      <c r="D592" s="62" t="n">
        <v>82</v>
      </c>
      <c r="E592" s="63" t="n">
        <v>160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896</v>
      </c>
      <c r="C593" s="39" t="n">
        <f aca="false">SUM(C556:C592)</f>
        <v>1031</v>
      </c>
      <c r="D593" s="40" t="n">
        <f aca="false">SUM(D556:D592)</f>
        <v>1057</v>
      </c>
      <c r="E593" s="41" t="n">
        <f aca="false">C593+D593</f>
        <v>2088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5</v>
      </c>
      <c r="E595" s="63" t="n">
        <v>9</v>
      </c>
    </row>
    <row r="596" customFormat="false" ht="13.5" hidden="false" customHeight="false" outlineLevel="0" collapsed="false">
      <c r="A596" s="13" t="s">
        <v>599</v>
      </c>
      <c r="B596" s="61" t="n">
        <v>3</v>
      </c>
      <c r="C596" s="14" t="n">
        <v>4</v>
      </c>
      <c r="D596" s="62" t="n">
        <v>5</v>
      </c>
      <c r="E596" s="63" t="n">
        <v>9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8</v>
      </c>
      <c r="C598" s="14" t="n">
        <v>26</v>
      </c>
      <c r="D598" s="62" t="n">
        <v>23</v>
      </c>
      <c r="E598" s="63" t="n">
        <v>49</v>
      </c>
    </row>
    <row r="599" customFormat="false" ht="13.5" hidden="false" customHeight="false" outlineLevel="0" collapsed="false">
      <c r="A599" s="13" t="s">
        <v>602</v>
      </c>
      <c r="B599" s="61" t="n">
        <v>18</v>
      </c>
      <c r="C599" s="14" t="n">
        <v>23</v>
      </c>
      <c r="D599" s="62" t="n">
        <v>23</v>
      </c>
      <c r="E599" s="63" t="n">
        <v>46</v>
      </c>
    </row>
    <row r="600" customFormat="false" ht="13.5" hidden="false" customHeight="false" outlineLevel="0" collapsed="false">
      <c r="A600" s="13" t="s">
        <v>603</v>
      </c>
      <c r="B600" s="61" t="n">
        <v>36</v>
      </c>
      <c r="C600" s="14" t="n">
        <v>38</v>
      </c>
      <c r="D600" s="62" t="n">
        <v>19</v>
      </c>
      <c r="E600" s="63" t="n">
        <v>57</v>
      </c>
    </row>
    <row r="601" customFormat="false" ht="13.5" hidden="false" customHeight="false" outlineLevel="0" collapsed="false">
      <c r="A601" s="13" t="s">
        <v>604</v>
      </c>
      <c r="B601" s="61" t="n">
        <v>63</v>
      </c>
      <c r="C601" s="14" t="n">
        <v>65</v>
      </c>
      <c r="D601" s="62" t="n">
        <v>63</v>
      </c>
      <c r="E601" s="63" t="n">
        <v>128</v>
      </c>
    </row>
    <row r="602" customFormat="false" ht="13.5" hidden="false" customHeight="false" outlineLevel="0" collapsed="false">
      <c r="A602" s="13" t="s">
        <v>605</v>
      </c>
      <c r="B602" s="61" t="n">
        <v>42</v>
      </c>
      <c r="C602" s="14" t="n">
        <v>45</v>
      </c>
      <c r="D602" s="62" t="n">
        <v>42</v>
      </c>
      <c r="E602" s="63" t="n">
        <v>87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4</v>
      </c>
      <c r="D603" s="62" t="n">
        <v>22</v>
      </c>
      <c r="E603" s="63" t="n">
        <v>36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36</v>
      </c>
      <c r="C605" s="14" t="n">
        <v>42</v>
      </c>
      <c r="D605" s="62" t="n">
        <v>30</v>
      </c>
      <c r="E605" s="63" t="n">
        <v>72</v>
      </c>
    </row>
    <row r="606" customFormat="false" ht="13.5" hidden="false" customHeight="false" outlineLevel="0" collapsed="false">
      <c r="A606" s="13" t="s">
        <v>609</v>
      </c>
      <c r="B606" s="61" t="n">
        <v>43</v>
      </c>
      <c r="C606" s="14" t="n">
        <v>55</v>
      </c>
      <c r="D606" s="62" t="n">
        <v>70</v>
      </c>
      <c r="E606" s="63" t="n">
        <v>125</v>
      </c>
    </row>
    <row r="607" customFormat="false" ht="13.5" hidden="false" customHeight="false" outlineLevel="0" collapsed="false">
      <c r="A607" s="13" t="s">
        <v>610</v>
      </c>
      <c r="B607" s="61" t="n">
        <v>9</v>
      </c>
      <c r="C607" s="14" t="n">
        <v>12</v>
      </c>
      <c r="D607" s="62" t="n">
        <v>16</v>
      </c>
      <c r="E607" s="63" t="n">
        <v>28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6</v>
      </c>
      <c r="E608" s="63" t="n">
        <v>15</v>
      </c>
    </row>
    <row r="609" customFormat="false" ht="13.5" hidden="false" customHeight="false" outlineLevel="0" collapsed="false">
      <c r="A609" s="13" t="s">
        <v>612</v>
      </c>
      <c r="B609" s="61" t="n">
        <v>40</v>
      </c>
      <c r="C609" s="14" t="n">
        <v>41</v>
      </c>
      <c r="D609" s="62" t="n">
        <v>48</v>
      </c>
      <c r="E609" s="63" t="n">
        <v>89</v>
      </c>
    </row>
    <row r="610" customFormat="false" ht="13.5" hidden="false" customHeight="false" outlineLevel="0" collapsed="false">
      <c r="A610" s="13" t="s">
        <v>613</v>
      </c>
      <c r="B610" s="61" t="n">
        <v>17</v>
      </c>
      <c r="C610" s="14" t="n">
        <v>12</v>
      </c>
      <c r="D610" s="62" t="n">
        <v>17</v>
      </c>
      <c r="E610" s="63" t="n">
        <v>29</v>
      </c>
    </row>
    <row r="611" customFormat="false" ht="13.5" hidden="false" customHeight="false" outlineLevel="0" collapsed="false">
      <c r="A611" s="13" t="s">
        <v>614</v>
      </c>
      <c r="B611" s="61" t="n">
        <v>35</v>
      </c>
      <c r="C611" s="14" t="n">
        <v>46</v>
      </c>
      <c r="D611" s="62" t="n">
        <v>39</v>
      </c>
      <c r="E611" s="63" t="n">
        <v>85</v>
      </c>
    </row>
    <row r="612" customFormat="false" ht="13.5" hidden="false" customHeight="false" outlineLevel="0" collapsed="false">
      <c r="A612" s="13" t="s">
        <v>615</v>
      </c>
      <c r="B612" s="61" t="n">
        <v>62</v>
      </c>
      <c r="C612" s="14" t="n">
        <v>90</v>
      </c>
      <c r="D612" s="62" t="n">
        <v>89</v>
      </c>
      <c r="E612" s="63" t="n">
        <v>179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5</v>
      </c>
      <c r="E613" s="63" t="n">
        <v>10</v>
      </c>
    </row>
    <row r="614" customFormat="false" ht="13.5" hidden="false" customHeight="false" outlineLevel="0" collapsed="false">
      <c r="A614" s="13" t="s">
        <v>617</v>
      </c>
      <c r="B614" s="61" t="n">
        <v>0</v>
      </c>
      <c r="C614" s="14" t="n">
        <v>0</v>
      </c>
      <c r="D614" s="62" t="n">
        <v>0</v>
      </c>
      <c r="E614" s="63" t="n">
        <v>0</v>
      </c>
    </row>
    <row r="615" customFormat="false" ht="13.5" hidden="false" customHeight="false" outlineLevel="0" collapsed="false">
      <c r="A615" s="13" t="s">
        <v>618</v>
      </c>
      <c r="B615" s="61" t="n">
        <v>228</v>
      </c>
      <c r="C615" s="14" t="n">
        <v>205</v>
      </c>
      <c r="D615" s="62" t="n">
        <v>256</v>
      </c>
      <c r="E615" s="63" t="n">
        <v>461</v>
      </c>
    </row>
    <row r="616" customFormat="false" ht="13.5" hidden="false" customHeight="false" outlineLevel="0" collapsed="false">
      <c r="A616" s="13" t="s">
        <v>619</v>
      </c>
      <c r="B616" s="61" t="n">
        <v>67</v>
      </c>
      <c r="C616" s="14" t="n">
        <v>77</v>
      </c>
      <c r="D616" s="62" t="n">
        <v>73</v>
      </c>
      <c r="E616" s="63" t="n">
        <v>150</v>
      </c>
    </row>
    <row r="617" customFormat="false" ht="13.5" hidden="false" customHeight="false" outlineLevel="0" collapsed="false">
      <c r="A617" s="13" t="s">
        <v>620</v>
      </c>
      <c r="B617" s="61" t="n">
        <v>31</v>
      </c>
      <c r="C617" s="14" t="n">
        <v>43</v>
      </c>
      <c r="D617" s="62" t="n">
        <v>43</v>
      </c>
      <c r="E617" s="63" t="n">
        <v>86</v>
      </c>
    </row>
    <row r="618" customFormat="false" ht="13.5" hidden="false" customHeight="false" outlineLevel="0" collapsed="false">
      <c r="A618" s="13" t="s">
        <v>621</v>
      </c>
      <c r="B618" s="61" t="n">
        <v>54</v>
      </c>
      <c r="C618" s="14" t="n">
        <v>69</v>
      </c>
      <c r="D618" s="62" t="n">
        <v>69</v>
      </c>
      <c r="E618" s="63" t="n">
        <v>138</v>
      </c>
    </row>
    <row r="619" customFormat="false" ht="13.5" hidden="false" customHeight="false" outlineLevel="0" collapsed="false">
      <c r="A619" s="13" t="s">
        <v>622</v>
      </c>
      <c r="B619" s="61" t="n">
        <v>27</v>
      </c>
      <c r="C619" s="14" t="n">
        <v>43</v>
      </c>
      <c r="D619" s="62" t="n">
        <v>46</v>
      </c>
      <c r="E619" s="63" t="n">
        <v>89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55</v>
      </c>
      <c r="C620" s="39" t="n">
        <f aca="false">SUM(C594:C619)</f>
        <v>968</v>
      </c>
      <c r="D620" s="39" t="n">
        <f aca="false">SUM(D594:D619)</f>
        <v>1009</v>
      </c>
      <c r="E620" s="41" t="n">
        <f aca="false">C620+D620</f>
        <v>1977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10</v>
      </c>
      <c r="C623" s="14" t="n">
        <v>12</v>
      </c>
      <c r="D623" s="62" t="n">
        <v>13</v>
      </c>
      <c r="E623" s="63" t="n">
        <v>25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5</v>
      </c>
      <c r="D624" s="62" t="n">
        <v>7</v>
      </c>
      <c r="E624" s="63" t="n">
        <v>12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2</v>
      </c>
      <c r="E625" s="63" t="n">
        <v>3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4</v>
      </c>
      <c r="D627" s="62" t="n">
        <v>6</v>
      </c>
      <c r="E627" s="63" t="n">
        <v>10</v>
      </c>
    </row>
    <row r="628" customFormat="false" ht="13.5" hidden="false" customHeight="false" outlineLevel="0" collapsed="false">
      <c r="A628" s="13" t="s">
        <v>631</v>
      </c>
      <c r="B628" s="61" t="n">
        <v>5</v>
      </c>
      <c r="C628" s="14" t="n">
        <v>6</v>
      </c>
      <c r="D628" s="62" t="n">
        <v>6</v>
      </c>
      <c r="E628" s="63" t="n">
        <v>12</v>
      </c>
    </row>
    <row r="629" customFormat="false" ht="13.5" hidden="false" customHeight="false" outlineLevel="0" collapsed="false">
      <c r="A629" s="13" t="s">
        <v>632</v>
      </c>
      <c r="B629" s="61" t="n">
        <v>31</v>
      </c>
      <c r="C629" s="14" t="n">
        <v>54</v>
      </c>
      <c r="D629" s="62" t="n">
        <v>47</v>
      </c>
      <c r="E629" s="63" t="n">
        <v>101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7</v>
      </c>
      <c r="C631" s="14" t="n">
        <v>16</v>
      </c>
      <c r="D631" s="62" t="n">
        <v>10</v>
      </c>
      <c r="E631" s="63" t="n">
        <v>26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4</v>
      </c>
      <c r="D632" s="62" t="n">
        <v>5</v>
      </c>
      <c r="E632" s="63" t="n">
        <v>9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2</v>
      </c>
      <c r="D633" s="62" t="n">
        <v>16</v>
      </c>
      <c r="E633" s="63" t="n">
        <v>38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0</v>
      </c>
      <c r="E635" s="63" t="n">
        <v>1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4</v>
      </c>
      <c r="C637" s="14" t="n">
        <v>3</v>
      </c>
      <c r="D637" s="62" t="n">
        <v>6</v>
      </c>
      <c r="E637" s="63" t="n">
        <v>9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7</v>
      </c>
      <c r="C639" s="14" t="n">
        <v>16</v>
      </c>
      <c r="D639" s="62" t="n">
        <v>19</v>
      </c>
      <c r="E639" s="63" t="n">
        <v>35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9</v>
      </c>
      <c r="E640" s="63" t="n">
        <v>13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6</v>
      </c>
      <c r="D641" s="62" t="n">
        <v>45</v>
      </c>
      <c r="E641" s="63" t="n">
        <v>91</v>
      </c>
    </row>
    <row r="642" customFormat="false" ht="13.5" hidden="false" customHeight="false" outlineLevel="0" collapsed="false">
      <c r="A642" s="77" t="s">
        <v>645</v>
      </c>
      <c r="B642" s="74" t="n">
        <v>9</v>
      </c>
      <c r="C642" s="75" t="n">
        <v>15</v>
      </c>
      <c r="D642" s="76" t="n">
        <v>16</v>
      </c>
      <c r="E642" s="63" t="n">
        <v>31</v>
      </c>
    </row>
    <row r="643" customFormat="false" ht="13.5" hidden="false" customHeight="false" outlineLevel="0" collapsed="false">
      <c r="A643" s="13" t="s">
        <v>646</v>
      </c>
      <c r="B643" s="61" t="n">
        <v>3</v>
      </c>
      <c r="C643" s="14" t="n">
        <v>6</v>
      </c>
      <c r="D643" s="62" t="n">
        <v>5</v>
      </c>
      <c r="E643" s="63" t="n">
        <v>11</v>
      </c>
    </row>
    <row r="644" customFormat="false" ht="13.5" hidden="false" customHeight="false" outlineLevel="0" collapsed="false">
      <c r="A644" s="13" t="s">
        <v>647</v>
      </c>
      <c r="B644" s="61" t="n">
        <v>13</v>
      </c>
      <c r="C644" s="14" t="n">
        <v>8</v>
      </c>
      <c r="D644" s="62" t="n">
        <v>11</v>
      </c>
      <c r="E644" s="63" t="n">
        <v>19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4</v>
      </c>
      <c r="C646" s="39" t="n">
        <f aca="false">SUM(C622:C645)</f>
        <v>230</v>
      </c>
      <c r="D646" s="39" t="n">
        <f aca="false">SUM(D622:D645)</f>
        <v>229</v>
      </c>
      <c r="E646" s="41" t="n">
        <f aca="false">C646+D646</f>
        <v>459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2</v>
      </c>
      <c r="E647" s="30" t="n">
        <v>4</v>
      </c>
    </row>
    <row r="648" customFormat="false" ht="13.5" hidden="false" customHeight="false" outlineLevel="0" collapsed="false">
      <c r="A648" s="73" t="s">
        <v>651</v>
      </c>
      <c r="B648" s="58" t="n">
        <v>52</v>
      </c>
      <c r="C648" s="59" t="n">
        <v>60</v>
      </c>
      <c r="D648" s="60" t="n">
        <v>66</v>
      </c>
      <c r="E648" s="63" t="n">
        <v>126</v>
      </c>
    </row>
    <row r="649" customFormat="false" ht="13.5" hidden="false" customHeight="false" outlineLevel="0" collapsed="false">
      <c r="A649" s="73" t="s">
        <v>652</v>
      </c>
      <c r="B649" s="61" t="n">
        <v>43</v>
      </c>
      <c r="C649" s="14" t="n">
        <v>36</v>
      </c>
      <c r="D649" s="62" t="n">
        <v>18</v>
      </c>
      <c r="E649" s="63" t="n">
        <v>54</v>
      </c>
    </row>
    <row r="650" customFormat="false" ht="13.5" hidden="false" customHeight="false" outlineLevel="0" collapsed="false">
      <c r="A650" s="73" t="s">
        <v>653</v>
      </c>
      <c r="B650" s="58" t="n">
        <v>20</v>
      </c>
      <c r="C650" s="59" t="n">
        <v>22</v>
      </c>
      <c r="D650" s="60" t="n">
        <v>32</v>
      </c>
      <c r="E650" s="63" t="n">
        <v>54</v>
      </c>
    </row>
    <row r="651" customFormat="false" ht="13.5" hidden="false" customHeight="false" outlineLevel="0" collapsed="false">
      <c r="A651" s="73" t="s">
        <v>654</v>
      </c>
      <c r="B651" s="58" t="n">
        <v>39</v>
      </c>
      <c r="C651" s="59" t="n">
        <v>43</v>
      </c>
      <c r="D651" s="60" t="n">
        <v>43</v>
      </c>
      <c r="E651" s="63" t="n">
        <v>86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7</v>
      </c>
      <c r="D652" s="62" t="n">
        <v>15</v>
      </c>
      <c r="E652" s="63" t="n">
        <v>32</v>
      </c>
    </row>
    <row r="653" customFormat="false" ht="13.5" hidden="false" customHeight="false" outlineLevel="0" collapsed="false">
      <c r="A653" s="73" t="s">
        <v>656</v>
      </c>
      <c r="B653" s="58" t="n">
        <v>35</v>
      </c>
      <c r="C653" s="59" t="n">
        <v>30</v>
      </c>
      <c r="D653" s="60" t="n">
        <v>36</v>
      </c>
      <c r="E653" s="63" t="n">
        <v>66</v>
      </c>
    </row>
    <row r="654" customFormat="false" ht="13.5" hidden="false" customHeight="false" outlineLevel="0" collapsed="false">
      <c r="A654" s="73" t="s">
        <v>657</v>
      </c>
      <c r="B654" s="58" t="n">
        <v>7</v>
      </c>
      <c r="C654" s="59" t="n">
        <v>6</v>
      </c>
      <c r="D654" s="60" t="n">
        <v>6</v>
      </c>
      <c r="E654" s="63" t="n">
        <v>12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4</v>
      </c>
      <c r="C656" s="59" t="n">
        <v>24</v>
      </c>
      <c r="D656" s="60" t="n">
        <v>28</v>
      </c>
      <c r="E656" s="63" t="n">
        <v>52</v>
      </c>
    </row>
    <row r="657" customFormat="false" ht="13.5" hidden="false" customHeight="false" outlineLevel="0" collapsed="false">
      <c r="A657" s="73" t="s">
        <v>660</v>
      </c>
      <c r="B657" s="58" t="n">
        <v>2</v>
      </c>
      <c r="C657" s="59" t="n">
        <v>2</v>
      </c>
      <c r="D657" s="60" t="n">
        <v>4</v>
      </c>
      <c r="E657" s="63" t="n">
        <v>6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9</v>
      </c>
      <c r="C659" s="59" t="n">
        <v>9</v>
      </c>
      <c r="D659" s="60" t="n">
        <v>12</v>
      </c>
      <c r="E659" s="63" t="n">
        <v>21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4</v>
      </c>
      <c r="C661" s="59" t="n">
        <v>57</v>
      </c>
      <c r="D661" s="60" t="n">
        <v>49</v>
      </c>
      <c r="E661" s="63" t="n">
        <v>106</v>
      </c>
    </row>
    <row r="662" customFormat="false" ht="13.5" hidden="false" customHeight="false" outlineLevel="0" collapsed="false">
      <c r="A662" s="73" t="s">
        <v>665</v>
      </c>
      <c r="B662" s="58" t="n">
        <v>32</v>
      </c>
      <c r="C662" s="59" t="n">
        <v>40</v>
      </c>
      <c r="D662" s="60" t="n">
        <v>33</v>
      </c>
      <c r="E662" s="63" t="n">
        <v>73</v>
      </c>
    </row>
    <row r="663" customFormat="false" ht="13.5" hidden="false" customHeight="false" outlineLevel="0" collapsed="false">
      <c r="A663" s="73" t="s">
        <v>666</v>
      </c>
      <c r="B663" s="58" t="n">
        <v>11</v>
      </c>
      <c r="C663" s="59" t="n">
        <v>13</v>
      </c>
      <c r="D663" s="60" t="n">
        <v>12</v>
      </c>
      <c r="E663" s="63" t="n">
        <v>25</v>
      </c>
    </row>
    <row r="664" customFormat="false" ht="13.5" hidden="false" customHeight="false" outlineLevel="0" collapsed="false">
      <c r="A664" s="73" t="s">
        <v>667</v>
      </c>
      <c r="B664" s="58" t="n">
        <v>14</v>
      </c>
      <c r="C664" s="59" t="n">
        <v>18</v>
      </c>
      <c r="D664" s="60" t="n">
        <v>16</v>
      </c>
      <c r="E664" s="63" t="n">
        <v>34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5</v>
      </c>
      <c r="D665" s="60" t="n">
        <v>4</v>
      </c>
      <c r="E665" s="63" t="n">
        <v>9</v>
      </c>
    </row>
    <row r="666" customFormat="false" ht="13.5" hidden="false" customHeight="false" outlineLevel="0" collapsed="false">
      <c r="A666" s="73" t="s">
        <v>669</v>
      </c>
      <c r="B666" s="58" t="n">
        <v>40</v>
      </c>
      <c r="C666" s="59" t="n">
        <v>46</v>
      </c>
      <c r="D666" s="60" t="n">
        <v>48</v>
      </c>
      <c r="E666" s="63" t="n">
        <v>94</v>
      </c>
    </row>
    <row r="667" customFormat="false" ht="13.5" hidden="false" customHeight="false" outlineLevel="0" collapsed="false">
      <c r="A667" s="73" t="s">
        <v>670</v>
      </c>
      <c r="B667" s="58" t="n">
        <v>24</v>
      </c>
      <c r="C667" s="59" t="n">
        <v>23</v>
      </c>
      <c r="D667" s="60" t="n">
        <v>27</v>
      </c>
      <c r="E667" s="63" t="n">
        <v>50</v>
      </c>
    </row>
    <row r="668" customFormat="false" ht="13.5" hidden="false" customHeight="false" outlineLevel="0" collapsed="false">
      <c r="A668" s="73" t="s">
        <v>671</v>
      </c>
      <c r="B668" s="61" t="n">
        <v>18</v>
      </c>
      <c r="C668" s="14" t="n">
        <v>25</v>
      </c>
      <c r="D668" s="62" t="n">
        <v>26</v>
      </c>
      <c r="E668" s="63" t="n">
        <v>51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8</v>
      </c>
      <c r="D669" s="60" t="n">
        <v>22</v>
      </c>
      <c r="E669" s="63" t="n">
        <v>40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6</v>
      </c>
      <c r="E671" s="63" t="n">
        <v>12</v>
      </c>
    </row>
    <row r="672" customFormat="false" ht="13.5" hidden="false" customHeight="false" outlineLevel="0" collapsed="false">
      <c r="A672" s="73" t="s">
        <v>675</v>
      </c>
      <c r="B672" s="58" t="n">
        <v>58</v>
      </c>
      <c r="C672" s="59" t="n">
        <v>81</v>
      </c>
      <c r="D672" s="60" t="n">
        <v>97</v>
      </c>
      <c r="E672" s="63" t="n">
        <v>178</v>
      </c>
    </row>
    <row r="673" customFormat="false" ht="13.5" hidden="false" customHeight="false" outlineLevel="0" collapsed="false">
      <c r="A673" s="73" t="s">
        <v>676</v>
      </c>
      <c r="B673" s="58" t="n">
        <v>17</v>
      </c>
      <c r="C673" s="59" t="n">
        <v>30</v>
      </c>
      <c r="D673" s="60" t="n">
        <v>33</v>
      </c>
      <c r="E673" s="63" t="n">
        <v>63</v>
      </c>
    </row>
    <row r="674" customFormat="false" ht="13.5" hidden="false" customHeight="false" outlineLevel="0" collapsed="false">
      <c r="A674" s="73" t="s">
        <v>677</v>
      </c>
      <c r="B674" s="61" t="n">
        <v>2</v>
      </c>
      <c r="C674" s="14" t="n">
        <v>1</v>
      </c>
      <c r="D674" s="62" t="n">
        <v>2</v>
      </c>
      <c r="E674" s="63" t="n">
        <v>3</v>
      </c>
    </row>
    <row r="675" customFormat="false" ht="13.5" hidden="false" customHeight="false" outlineLevel="0" collapsed="false">
      <c r="A675" s="73" t="s">
        <v>678</v>
      </c>
      <c r="B675" s="58" t="n">
        <v>26</v>
      </c>
      <c r="C675" s="59" t="n">
        <v>35</v>
      </c>
      <c r="D675" s="60" t="n">
        <v>36</v>
      </c>
      <c r="E675" s="63" t="n">
        <v>71</v>
      </c>
    </row>
    <row r="676" customFormat="false" ht="13.5" hidden="false" customHeight="false" outlineLevel="0" collapsed="false">
      <c r="A676" s="73" t="s">
        <v>679</v>
      </c>
      <c r="B676" s="58" t="n">
        <v>34</v>
      </c>
      <c r="C676" s="59" t="n">
        <v>48</v>
      </c>
      <c r="D676" s="60" t="n">
        <v>54</v>
      </c>
      <c r="E676" s="63" t="n">
        <v>102</v>
      </c>
    </row>
    <row r="677" customFormat="false" ht="13.5" hidden="false" customHeight="false" outlineLevel="0" collapsed="false">
      <c r="A677" s="73" t="s">
        <v>680</v>
      </c>
      <c r="B677" s="61" t="n">
        <v>37</v>
      </c>
      <c r="C677" s="14" t="n">
        <v>47</v>
      </c>
      <c r="D677" s="62" t="n">
        <v>51</v>
      </c>
      <c r="E677" s="63" t="n">
        <v>98</v>
      </c>
    </row>
    <row r="678" customFormat="false" ht="13.5" hidden="false" customHeight="false" outlineLevel="0" collapsed="false">
      <c r="A678" s="73" t="s">
        <v>681</v>
      </c>
      <c r="B678" s="58" t="n">
        <v>38</v>
      </c>
      <c r="C678" s="59" t="n">
        <v>54</v>
      </c>
      <c r="D678" s="60" t="n">
        <v>58</v>
      </c>
      <c r="E678" s="63" t="n">
        <v>112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4</v>
      </c>
      <c r="E679" s="63" t="n">
        <v>9</v>
      </c>
    </row>
    <row r="680" customFormat="false" ht="13.5" hidden="false" customHeight="false" outlineLevel="0" collapsed="false">
      <c r="A680" s="73" t="s">
        <v>683</v>
      </c>
      <c r="B680" s="61" t="n">
        <v>21</v>
      </c>
      <c r="C680" s="14" t="n">
        <v>28</v>
      </c>
      <c r="D680" s="62" t="n">
        <v>37</v>
      </c>
      <c r="E680" s="63" t="n">
        <v>65</v>
      </c>
    </row>
    <row r="681" customFormat="false" ht="13.5" hidden="false" customHeight="false" outlineLevel="0" collapsed="false">
      <c r="A681" s="73" t="s">
        <v>684</v>
      </c>
      <c r="B681" s="58" t="n">
        <v>13</v>
      </c>
      <c r="C681" s="59" t="n">
        <v>13</v>
      </c>
      <c r="D681" s="60" t="n">
        <v>14</v>
      </c>
      <c r="E681" s="63" t="n">
        <v>27</v>
      </c>
    </row>
    <row r="682" customFormat="false" ht="13.5" hidden="false" customHeight="false" outlineLevel="0" collapsed="false">
      <c r="A682" s="73" t="s">
        <v>685</v>
      </c>
      <c r="B682" s="58" t="n">
        <v>18</v>
      </c>
      <c r="C682" s="59" t="n">
        <v>29</v>
      </c>
      <c r="D682" s="60" t="n">
        <v>26</v>
      </c>
      <c r="E682" s="63" t="n">
        <v>55</v>
      </c>
    </row>
    <row r="683" customFormat="false" ht="13.5" hidden="false" customHeight="false" outlineLevel="0" collapsed="false">
      <c r="A683" s="73" t="s">
        <v>686</v>
      </c>
      <c r="B683" s="61" t="n">
        <v>22</v>
      </c>
      <c r="C683" s="14" t="n">
        <v>29</v>
      </c>
      <c r="D683" s="62" t="n">
        <v>25</v>
      </c>
      <c r="E683" s="63" t="n">
        <v>54</v>
      </c>
    </row>
    <row r="684" customFormat="false" ht="13.5" hidden="false" customHeight="false" outlineLevel="0" collapsed="false">
      <c r="A684" s="73" t="s">
        <v>687</v>
      </c>
      <c r="B684" s="58" t="n">
        <v>7</v>
      </c>
      <c r="C684" s="59" t="n">
        <v>9</v>
      </c>
      <c r="D684" s="60" t="n">
        <v>11</v>
      </c>
      <c r="E684" s="63" t="n">
        <v>20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2</v>
      </c>
      <c r="C686" s="14" t="n">
        <v>59</v>
      </c>
      <c r="D686" s="62" t="n">
        <v>50</v>
      </c>
      <c r="E686" s="63" t="n">
        <v>109</v>
      </c>
    </row>
    <row r="687" customFormat="false" ht="13.5" hidden="false" customHeight="false" outlineLevel="0" collapsed="false">
      <c r="A687" s="73" t="s">
        <v>690</v>
      </c>
      <c r="B687" s="58" t="n">
        <v>37</v>
      </c>
      <c r="C687" s="59" t="n">
        <v>57</v>
      </c>
      <c r="D687" s="60" t="n">
        <v>57</v>
      </c>
      <c r="E687" s="63" t="n">
        <v>114</v>
      </c>
    </row>
    <row r="688" customFormat="false" ht="13.5" hidden="false" customHeight="false" outlineLevel="0" collapsed="false">
      <c r="A688" s="73" t="s">
        <v>691</v>
      </c>
      <c r="B688" s="58" t="n">
        <v>21</v>
      </c>
      <c r="C688" s="59" t="n">
        <v>31</v>
      </c>
      <c r="D688" s="60" t="n">
        <v>25</v>
      </c>
      <c r="E688" s="63" t="n">
        <v>56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36</v>
      </c>
      <c r="C690" s="59" t="n">
        <v>52</v>
      </c>
      <c r="D690" s="60" t="n">
        <v>38</v>
      </c>
      <c r="E690" s="63" t="n">
        <v>90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10</v>
      </c>
      <c r="D691" s="66" t="n">
        <v>10</v>
      </c>
      <c r="E691" s="63" t="n">
        <v>20</v>
      </c>
    </row>
    <row r="692" customFormat="false" ht="13.5" hidden="false" customHeight="false" outlineLevel="0" collapsed="false">
      <c r="A692" s="13" t="s">
        <v>695</v>
      </c>
      <c r="B692" s="61" t="n">
        <v>4</v>
      </c>
      <c r="C692" s="14" t="n">
        <v>4</v>
      </c>
      <c r="D692" s="62" t="n">
        <v>4</v>
      </c>
      <c r="E692" s="63" t="n">
        <v>8</v>
      </c>
    </row>
    <row r="693" customFormat="false" ht="13.5" hidden="false" customHeight="false" outlineLevel="0" collapsed="false">
      <c r="A693" s="13" t="s">
        <v>696</v>
      </c>
      <c r="B693" s="61" t="n">
        <v>41</v>
      </c>
      <c r="C693" s="14" t="n">
        <v>61</v>
      </c>
      <c r="D693" s="62" t="n">
        <v>58</v>
      </c>
      <c r="E693" s="63" t="n">
        <v>119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15</v>
      </c>
      <c r="C696" s="39" t="n">
        <f aca="false">SUM(C647:C695)</f>
        <v>1190</v>
      </c>
      <c r="D696" s="39" t="n">
        <f aca="false">SUM(D647:D695)</f>
        <v>1198</v>
      </c>
      <c r="E696" s="41" t="n">
        <f aca="false">C696+D696</f>
        <v>2388</v>
      </c>
    </row>
    <row r="697" customFormat="false" ht="13.5" hidden="false" customHeight="false" outlineLevel="0" collapsed="false">
      <c r="A697" s="13" t="s">
        <v>700</v>
      </c>
      <c r="B697" s="61" t="n">
        <v>15</v>
      </c>
      <c r="C697" s="14" t="n">
        <v>21</v>
      </c>
      <c r="D697" s="62" t="n">
        <v>15</v>
      </c>
      <c r="E697" s="30" t="n">
        <v>36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3</v>
      </c>
      <c r="C700" s="14" t="n">
        <v>72</v>
      </c>
      <c r="D700" s="62" t="n">
        <v>68</v>
      </c>
      <c r="E700" s="63" t="n">
        <v>140</v>
      </c>
    </row>
    <row r="701" customFormat="false" ht="13.5" hidden="false" customHeight="false" outlineLevel="0" collapsed="false">
      <c r="A701" s="13" t="s">
        <v>704</v>
      </c>
      <c r="B701" s="61" t="n">
        <v>45</v>
      </c>
      <c r="C701" s="14" t="n">
        <v>57</v>
      </c>
      <c r="D701" s="62" t="n">
        <v>69</v>
      </c>
      <c r="E701" s="63" t="n">
        <v>126</v>
      </c>
    </row>
    <row r="702" customFormat="false" ht="13.5" hidden="false" customHeight="false" outlineLevel="0" collapsed="false">
      <c r="A702" s="26" t="s">
        <v>705</v>
      </c>
      <c r="B702" s="58" t="n">
        <v>60</v>
      </c>
      <c r="C702" s="59" t="n">
        <v>72</v>
      </c>
      <c r="D702" s="60" t="n">
        <v>74</v>
      </c>
      <c r="E702" s="63" t="n">
        <v>146</v>
      </c>
    </row>
    <row r="703" customFormat="false" ht="13.5" hidden="false" customHeight="false" outlineLevel="0" collapsed="false">
      <c r="A703" s="13" t="s">
        <v>706</v>
      </c>
      <c r="B703" s="61" t="n">
        <v>10</v>
      </c>
      <c r="C703" s="14" t="n">
        <v>10</v>
      </c>
      <c r="D703" s="62" t="n">
        <v>13</v>
      </c>
      <c r="E703" s="63" t="n">
        <v>23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4</v>
      </c>
      <c r="D704" s="62" t="n">
        <v>13</v>
      </c>
      <c r="E704" s="63" t="n">
        <v>27</v>
      </c>
    </row>
    <row r="705" customFormat="false" ht="13.5" hidden="false" customHeight="false" outlineLevel="0" collapsed="false">
      <c r="A705" s="13" t="s">
        <v>708</v>
      </c>
      <c r="B705" s="64" t="n">
        <v>38</v>
      </c>
      <c r="C705" s="65" t="n">
        <v>61</v>
      </c>
      <c r="D705" s="66" t="n">
        <v>52</v>
      </c>
      <c r="E705" s="63" t="n">
        <v>113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3</v>
      </c>
      <c r="C708" s="14" t="n">
        <v>37</v>
      </c>
      <c r="D708" s="62" t="n">
        <v>45</v>
      </c>
      <c r="E708" s="63" t="n">
        <v>82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01</v>
      </c>
      <c r="C710" s="14" t="n">
        <v>402</v>
      </c>
      <c r="D710" s="62" t="n">
        <v>435</v>
      </c>
      <c r="E710" s="63" t="n">
        <v>837</v>
      </c>
    </row>
    <row r="711" customFormat="false" ht="13.5" hidden="false" customHeight="false" outlineLevel="0" collapsed="false">
      <c r="A711" s="13" t="s">
        <v>714</v>
      </c>
      <c r="B711" s="61" t="n">
        <v>13</v>
      </c>
      <c r="C711" s="14" t="n">
        <v>24</v>
      </c>
      <c r="D711" s="62" t="n">
        <v>13</v>
      </c>
      <c r="E711" s="63" t="n">
        <v>37</v>
      </c>
    </row>
    <row r="712" customFormat="false" ht="13.5" hidden="false" customHeight="false" outlineLevel="0" collapsed="false">
      <c r="A712" s="13" t="s">
        <v>715</v>
      </c>
      <c r="B712" s="61" t="n">
        <v>89</v>
      </c>
      <c r="C712" s="14" t="n">
        <v>112</v>
      </c>
      <c r="D712" s="62" t="n">
        <v>131</v>
      </c>
      <c r="E712" s="63" t="n">
        <v>243</v>
      </c>
    </row>
    <row r="713" customFormat="false" ht="13.5" hidden="false" customHeight="false" outlineLevel="0" collapsed="false">
      <c r="A713" s="13" t="s">
        <v>716</v>
      </c>
      <c r="B713" s="61" t="n">
        <v>48</v>
      </c>
      <c r="C713" s="14" t="n">
        <v>52</v>
      </c>
      <c r="D713" s="62" t="n">
        <v>52</v>
      </c>
      <c r="E713" s="63" t="n">
        <v>104</v>
      </c>
    </row>
    <row r="714" customFormat="false" ht="13.5" hidden="false" customHeight="false" outlineLevel="0" collapsed="false">
      <c r="A714" s="13" t="s">
        <v>717</v>
      </c>
      <c r="B714" s="61" t="n">
        <v>20</v>
      </c>
      <c r="C714" s="14" t="n">
        <v>42</v>
      </c>
      <c r="D714" s="62" t="n">
        <v>34</v>
      </c>
      <c r="E714" s="63" t="n">
        <v>76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3</v>
      </c>
      <c r="E715" s="63" t="n">
        <v>5</v>
      </c>
    </row>
    <row r="716" customFormat="false" ht="13.5" hidden="false" customHeight="false" outlineLevel="0" collapsed="false">
      <c r="A716" s="13" t="s">
        <v>719</v>
      </c>
      <c r="B716" s="61" t="n">
        <v>25</v>
      </c>
      <c r="C716" s="14" t="n">
        <v>42</v>
      </c>
      <c r="D716" s="62" t="n">
        <v>28</v>
      </c>
      <c r="E716" s="63" t="n">
        <v>70</v>
      </c>
    </row>
    <row r="717" customFormat="false" ht="13.5" hidden="false" customHeight="false" outlineLevel="0" collapsed="false">
      <c r="A717" s="13" t="s">
        <v>720</v>
      </c>
      <c r="B717" s="61" t="n">
        <v>56</v>
      </c>
      <c r="C717" s="14" t="n">
        <v>58</v>
      </c>
      <c r="D717" s="62" t="n">
        <v>63</v>
      </c>
      <c r="E717" s="63" t="n">
        <v>121</v>
      </c>
    </row>
    <row r="718" customFormat="false" ht="13.5" hidden="false" customHeight="false" outlineLevel="0" collapsed="false">
      <c r="A718" s="13" t="s">
        <v>721</v>
      </c>
      <c r="B718" s="61" t="n">
        <v>15</v>
      </c>
      <c r="C718" s="14" t="n">
        <v>12</v>
      </c>
      <c r="D718" s="62" t="n">
        <v>23</v>
      </c>
      <c r="E718" s="63" t="n">
        <v>35</v>
      </c>
    </row>
    <row r="719" customFormat="false" ht="13.5" hidden="false" customHeight="false" outlineLevel="0" collapsed="false">
      <c r="A719" s="13" t="s">
        <v>722</v>
      </c>
      <c r="B719" s="61" t="n">
        <v>39</v>
      </c>
      <c r="C719" s="14" t="n">
        <v>46</v>
      </c>
      <c r="D719" s="62" t="n">
        <v>43</v>
      </c>
      <c r="E719" s="63" t="n">
        <v>89</v>
      </c>
    </row>
    <row r="720" customFormat="false" ht="13.5" hidden="false" customHeight="false" outlineLevel="0" collapsed="false">
      <c r="A720" s="13" t="s">
        <v>723</v>
      </c>
      <c r="B720" s="61" t="n">
        <v>5</v>
      </c>
      <c r="C720" s="14" t="n">
        <v>7</v>
      </c>
      <c r="D720" s="62" t="n">
        <v>9</v>
      </c>
      <c r="E720" s="63" t="n">
        <v>16</v>
      </c>
    </row>
    <row r="721" customFormat="false" ht="13.5" hidden="false" customHeight="false" outlineLevel="0" collapsed="false">
      <c r="A721" s="13" t="s">
        <v>724</v>
      </c>
      <c r="B721" s="61" t="n">
        <v>38</v>
      </c>
      <c r="C721" s="14" t="n">
        <v>48</v>
      </c>
      <c r="D721" s="62" t="n">
        <v>50</v>
      </c>
      <c r="E721" s="63" t="n">
        <v>98</v>
      </c>
    </row>
    <row r="722" customFormat="false" ht="13.5" hidden="false" customHeight="false" outlineLevel="0" collapsed="false">
      <c r="A722" s="13" t="s">
        <v>725</v>
      </c>
      <c r="B722" s="61" t="n">
        <v>37</v>
      </c>
      <c r="C722" s="14" t="n">
        <v>43</v>
      </c>
      <c r="D722" s="62" t="n">
        <v>46</v>
      </c>
      <c r="E722" s="63" t="n">
        <v>89</v>
      </c>
    </row>
    <row r="723" customFormat="false" ht="13.5" hidden="false" customHeight="false" outlineLevel="0" collapsed="false">
      <c r="A723" s="13" t="s">
        <v>726</v>
      </c>
      <c r="B723" s="61" t="n">
        <v>122</v>
      </c>
      <c r="C723" s="14" t="n">
        <v>166</v>
      </c>
      <c r="D723" s="62" t="n">
        <v>161</v>
      </c>
      <c r="E723" s="63" t="n">
        <v>327</v>
      </c>
    </row>
    <row r="724" customFormat="false" ht="13.5" hidden="false" customHeight="false" outlineLevel="0" collapsed="false">
      <c r="A724" s="13" t="s">
        <v>727</v>
      </c>
      <c r="B724" s="61" t="n">
        <v>144</v>
      </c>
      <c r="C724" s="14" t="n">
        <v>197</v>
      </c>
      <c r="D724" s="62" t="n">
        <v>227</v>
      </c>
      <c r="E724" s="63" t="n">
        <v>424</v>
      </c>
    </row>
    <row r="725" customFormat="false" ht="13.5" hidden="false" customHeight="false" outlineLevel="0" collapsed="false">
      <c r="A725" s="13" t="s">
        <v>728</v>
      </c>
      <c r="B725" s="61" t="n">
        <v>38</v>
      </c>
      <c r="C725" s="14" t="n">
        <v>52</v>
      </c>
      <c r="D725" s="62" t="n">
        <v>42</v>
      </c>
      <c r="E725" s="63" t="n">
        <v>94</v>
      </c>
    </row>
    <row r="726" customFormat="false" ht="13.5" hidden="false" customHeight="false" outlineLevel="0" collapsed="false">
      <c r="A726" s="13" t="s">
        <v>729</v>
      </c>
      <c r="B726" s="61" t="n">
        <v>48</v>
      </c>
      <c r="C726" s="14" t="n">
        <v>70</v>
      </c>
      <c r="D726" s="62" t="n">
        <v>76</v>
      </c>
      <c r="E726" s="63" t="n">
        <v>146</v>
      </c>
    </row>
    <row r="727" customFormat="false" ht="13.5" hidden="false" customHeight="false" outlineLevel="0" collapsed="false">
      <c r="A727" s="13" t="s">
        <v>730</v>
      </c>
      <c r="B727" s="61" t="n">
        <v>21</v>
      </c>
      <c r="C727" s="14" t="n">
        <v>21</v>
      </c>
      <c r="D727" s="62" t="n">
        <v>22</v>
      </c>
      <c r="E727" s="63" t="n">
        <v>43</v>
      </c>
    </row>
    <row r="728" customFormat="false" ht="13.5" hidden="false" customHeight="false" outlineLevel="0" collapsed="false">
      <c r="A728" s="13" t="s">
        <v>731</v>
      </c>
      <c r="B728" s="61" t="n">
        <v>399</v>
      </c>
      <c r="C728" s="14" t="n">
        <v>513</v>
      </c>
      <c r="D728" s="62" t="n">
        <v>464</v>
      </c>
      <c r="E728" s="63" t="n">
        <v>977</v>
      </c>
    </row>
    <row r="729" customFormat="false" ht="13.5" hidden="false" customHeight="false" outlineLevel="0" collapsed="false">
      <c r="A729" s="13" t="s">
        <v>732</v>
      </c>
      <c r="B729" s="64" t="n">
        <v>53</v>
      </c>
      <c r="C729" s="65" t="n">
        <v>69</v>
      </c>
      <c r="D729" s="66" t="n">
        <v>66</v>
      </c>
      <c r="E729" s="63" t="n">
        <v>135</v>
      </c>
    </row>
    <row r="730" customFormat="false" ht="13.5" hidden="false" customHeight="false" outlineLevel="0" collapsed="false">
      <c r="A730" s="13" t="s">
        <v>733</v>
      </c>
      <c r="B730" s="61" t="n">
        <v>59</v>
      </c>
      <c r="C730" s="14" t="n">
        <v>85</v>
      </c>
      <c r="D730" s="62" t="n">
        <v>96</v>
      </c>
      <c r="E730" s="63" t="n">
        <v>181</v>
      </c>
    </row>
    <row r="731" customFormat="false" ht="13.5" hidden="false" customHeight="false" outlineLevel="0" collapsed="false">
      <c r="A731" s="13" t="s">
        <v>734</v>
      </c>
      <c r="B731" s="61" t="n">
        <v>26</v>
      </c>
      <c r="C731" s="14" t="n">
        <v>41</v>
      </c>
      <c r="D731" s="62" t="n">
        <v>34</v>
      </c>
      <c r="E731" s="63" t="n">
        <v>75</v>
      </c>
    </row>
    <row r="732" customFormat="false" ht="13.5" hidden="false" customHeight="false" outlineLevel="0" collapsed="false">
      <c r="A732" s="13" t="s">
        <v>735</v>
      </c>
      <c r="B732" s="61" t="n">
        <v>55</v>
      </c>
      <c r="C732" s="14" t="n">
        <v>78</v>
      </c>
      <c r="D732" s="62" t="n">
        <v>79</v>
      </c>
      <c r="E732" s="63" t="n">
        <v>157</v>
      </c>
    </row>
    <row r="733" customFormat="false" ht="13.5" hidden="false" customHeight="false" outlineLevel="0" collapsed="false">
      <c r="A733" s="13" t="s">
        <v>736</v>
      </c>
      <c r="B733" s="61" t="n">
        <v>53</v>
      </c>
      <c r="C733" s="14" t="n">
        <v>79</v>
      </c>
      <c r="D733" s="62" t="n">
        <v>79</v>
      </c>
      <c r="E733" s="63" t="n">
        <v>158</v>
      </c>
    </row>
    <row r="734" customFormat="false" ht="13.5" hidden="false" customHeight="false" outlineLevel="0" collapsed="false">
      <c r="A734" s="13" t="s">
        <v>737</v>
      </c>
      <c r="B734" s="61" t="n">
        <v>69</v>
      </c>
      <c r="C734" s="14" t="n">
        <v>91</v>
      </c>
      <c r="D734" s="62" t="n">
        <v>80</v>
      </c>
      <c r="E734" s="63" t="n">
        <v>171</v>
      </c>
    </row>
    <row r="735" customFormat="false" ht="13.5" hidden="false" customHeight="false" outlineLevel="0" collapsed="false">
      <c r="A735" s="13" t="s">
        <v>738</v>
      </c>
      <c r="B735" s="61" t="n">
        <v>69</v>
      </c>
      <c r="C735" s="14" t="n">
        <v>92</v>
      </c>
      <c r="D735" s="62" t="n">
        <v>96</v>
      </c>
      <c r="E735" s="63" t="n">
        <v>188</v>
      </c>
    </row>
    <row r="736" customFormat="false" ht="13.5" hidden="false" customHeight="false" outlineLevel="0" collapsed="false">
      <c r="A736" s="13" t="s">
        <v>739</v>
      </c>
      <c r="B736" s="61" t="n">
        <v>111</v>
      </c>
      <c r="C736" s="14" t="n">
        <v>155</v>
      </c>
      <c r="D736" s="62" t="n">
        <v>147</v>
      </c>
      <c r="E736" s="63" t="n">
        <v>302</v>
      </c>
    </row>
    <row r="737" customFormat="false" ht="13.5" hidden="false" customHeight="false" outlineLevel="0" collapsed="false">
      <c r="A737" s="13" t="s">
        <v>740</v>
      </c>
      <c r="B737" s="64" t="n">
        <v>38</v>
      </c>
      <c r="C737" s="65" t="n">
        <v>46</v>
      </c>
      <c r="D737" s="66" t="n">
        <v>59</v>
      </c>
      <c r="E737" s="63" t="n">
        <v>105</v>
      </c>
    </row>
    <row r="738" customFormat="false" ht="13.5" hidden="false" customHeight="false" outlineLevel="0" collapsed="false">
      <c r="A738" s="13" t="s">
        <v>741</v>
      </c>
      <c r="B738" s="61" t="n">
        <v>12</v>
      </c>
      <c r="C738" s="14" t="n">
        <v>15</v>
      </c>
      <c r="D738" s="62" t="n">
        <v>15</v>
      </c>
      <c r="E738" s="63" t="n">
        <v>30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9</v>
      </c>
      <c r="D741" s="66" t="n">
        <v>10</v>
      </c>
      <c r="E741" s="63" t="n">
        <v>19</v>
      </c>
    </row>
    <row r="742" customFormat="false" ht="13.5" hidden="false" customHeight="false" outlineLevel="0" collapsed="false">
      <c r="A742" s="13" t="s">
        <v>745</v>
      </c>
      <c r="B742" s="61" t="n">
        <v>31</v>
      </c>
      <c r="C742" s="14" t="n">
        <v>40</v>
      </c>
      <c r="D742" s="62" t="n">
        <v>37</v>
      </c>
      <c r="E742" s="63" t="n">
        <v>77</v>
      </c>
    </row>
    <row r="743" customFormat="false" ht="13.5" hidden="false" customHeight="false" outlineLevel="0" collapsed="false">
      <c r="A743" s="36" t="s">
        <v>746</v>
      </c>
      <c r="B743" s="64" t="n">
        <v>30</v>
      </c>
      <c r="C743" s="65" t="n">
        <v>46</v>
      </c>
      <c r="D743" s="66" t="n">
        <v>41</v>
      </c>
      <c r="E743" s="63" t="n">
        <v>87</v>
      </c>
    </row>
    <row r="744" customFormat="false" ht="13.5" hidden="false" customHeight="false" outlineLevel="0" collapsed="false">
      <c r="A744" s="37" t="s">
        <v>747</v>
      </c>
      <c r="B744" s="61" t="n">
        <v>73</v>
      </c>
      <c r="C744" s="14" t="n">
        <v>95</v>
      </c>
      <c r="D744" s="62" t="n">
        <v>88</v>
      </c>
      <c r="E744" s="63" t="n">
        <v>183</v>
      </c>
    </row>
    <row r="745" customFormat="false" ht="13.5" hidden="false" customHeight="false" outlineLevel="0" collapsed="false">
      <c r="A745" s="37" t="s">
        <v>748</v>
      </c>
      <c r="B745" s="61" t="n">
        <v>103</v>
      </c>
      <c r="C745" s="14" t="n">
        <v>137</v>
      </c>
      <c r="D745" s="62" t="n">
        <v>119</v>
      </c>
      <c r="E745" s="63" t="n">
        <v>256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4</v>
      </c>
      <c r="C747" s="14" t="n">
        <v>17</v>
      </c>
      <c r="D747" s="62" t="n">
        <v>21</v>
      </c>
      <c r="E747" s="63" t="n">
        <v>38</v>
      </c>
    </row>
    <row r="748" customFormat="false" ht="13.5" hidden="false" customHeight="false" outlineLevel="0" collapsed="false">
      <c r="A748" s="37" t="s">
        <v>751</v>
      </c>
      <c r="B748" s="61" t="n">
        <v>21</v>
      </c>
      <c r="C748" s="14" t="n">
        <v>23</v>
      </c>
      <c r="D748" s="62" t="n">
        <v>22</v>
      </c>
      <c r="E748" s="63" t="n">
        <v>45</v>
      </c>
    </row>
    <row r="749" customFormat="false" ht="13.5" hidden="false" customHeight="false" outlineLevel="0" collapsed="false">
      <c r="A749" s="37" t="s">
        <v>752</v>
      </c>
      <c r="B749" s="61" t="n">
        <v>43</v>
      </c>
      <c r="C749" s="14" t="n">
        <v>55</v>
      </c>
      <c r="D749" s="62" t="n">
        <v>61</v>
      </c>
      <c r="E749" s="63" t="n">
        <v>116</v>
      </c>
    </row>
    <row r="750" customFormat="false" ht="13.5" hidden="false" customHeight="false" outlineLevel="0" collapsed="false">
      <c r="A750" s="37" t="s">
        <v>753</v>
      </c>
      <c r="B750" s="61" t="n">
        <v>86</v>
      </c>
      <c r="C750" s="14" t="n">
        <v>39</v>
      </c>
      <c r="D750" s="62" t="n">
        <v>72</v>
      </c>
      <c r="E750" s="63" t="n">
        <v>111</v>
      </c>
    </row>
    <row r="751" customFormat="false" ht="13.5" hidden="false" customHeight="false" outlineLevel="0" collapsed="false">
      <c r="A751" s="37" t="s">
        <v>754</v>
      </c>
      <c r="B751" s="61" t="n">
        <v>38</v>
      </c>
      <c r="C751" s="14" t="n">
        <v>44</v>
      </c>
      <c r="D751" s="62" t="n">
        <v>40</v>
      </c>
      <c r="E751" s="63" t="n">
        <v>84</v>
      </c>
    </row>
    <row r="752" customFormat="false" ht="13.5" hidden="false" customHeight="false" outlineLevel="0" collapsed="false">
      <c r="A752" s="37" t="s">
        <v>755</v>
      </c>
      <c r="B752" s="61" t="n">
        <v>58</v>
      </c>
      <c r="C752" s="14" t="n">
        <v>70</v>
      </c>
      <c r="D752" s="62" t="n">
        <v>88</v>
      </c>
      <c r="E752" s="63" t="n">
        <v>158</v>
      </c>
    </row>
    <row r="753" customFormat="false" ht="13.5" hidden="false" customHeight="false" outlineLevel="0" collapsed="false">
      <c r="A753" s="37" t="s">
        <v>756</v>
      </c>
      <c r="B753" s="61" t="n">
        <v>26</v>
      </c>
      <c r="C753" s="14" t="n">
        <v>27</v>
      </c>
      <c r="D753" s="62" t="n">
        <v>36</v>
      </c>
      <c r="E753" s="63" t="n">
        <v>63</v>
      </c>
    </row>
    <row r="754" customFormat="false" ht="13.5" hidden="false" customHeight="false" outlineLevel="0" collapsed="false">
      <c r="A754" s="37" t="s">
        <v>757</v>
      </c>
      <c r="B754" s="61" t="n">
        <v>15</v>
      </c>
      <c r="C754" s="14" t="n">
        <v>18</v>
      </c>
      <c r="D754" s="62" t="n">
        <v>19</v>
      </c>
      <c r="E754" s="63" t="n">
        <v>37</v>
      </c>
    </row>
    <row r="755" customFormat="false" ht="13.5" hidden="false" customHeight="false" outlineLevel="0" collapsed="false">
      <c r="A755" s="37" t="s">
        <v>758</v>
      </c>
      <c r="B755" s="61" t="n">
        <v>28</v>
      </c>
      <c r="C755" s="14" t="n">
        <v>31</v>
      </c>
      <c r="D755" s="62" t="n">
        <v>39</v>
      </c>
      <c r="E755" s="63" t="n">
        <v>70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7</v>
      </c>
      <c r="D756" s="62" t="n">
        <v>30</v>
      </c>
      <c r="E756" s="63" t="n">
        <v>57</v>
      </c>
    </row>
    <row r="757" customFormat="false" ht="13.5" hidden="false" customHeight="false" outlineLevel="0" collapsed="false">
      <c r="A757" s="37" t="s">
        <v>760</v>
      </c>
      <c r="B757" s="61" t="n">
        <v>67</v>
      </c>
      <c r="C757" s="14" t="n">
        <v>93</v>
      </c>
      <c r="D757" s="62" t="n">
        <v>92</v>
      </c>
      <c r="E757" s="63" t="n">
        <v>185</v>
      </c>
    </row>
    <row r="758" customFormat="false" ht="13.5" hidden="false" customHeight="false" outlineLevel="0" collapsed="false">
      <c r="A758" s="37" t="s">
        <v>761</v>
      </c>
      <c r="B758" s="61" t="n">
        <v>20</v>
      </c>
      <c r="C758" s="14" t="n">
        <v>28</v>
      </c>
      <c r="D758" s="62" t="n">
        <v>19</v>
      </c>
      <c r="E758" s="63" t="n">
        <v>47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1</v>
      </c>
      <c r="D759" s="62" t="n">
        <v>12</v>
      </c>
      <c r="E759" s="63" t="n">
        <v>23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30</v>
      </c>
      <c r="C761" s="14" t="n">
        <v>37</v>
      </c>
      <c r="D761" s="62" t="n">
        <v>37</v>
      </c>
      <c r="E761" s="63" t="n">
        <v>74</v>
      </c>
    </row>
    <row r="762" customFormat="false" ht="13.5" hidden="false" customHeight="false" outlineLevel="0" collapsed="false">
      <c r="A762" s="37" t="s">
        <v>765</v>
      </c>
      <c r="B762" s="61" t="n">
        <v>5</v>
      </c>
      <c r="C762" s="14" t="n">
        <v>7</v>
      </c>
      <c r="D762" s="62" t="n">
        <v>9</v>
      </c>
      <c r="E762" s="63" t="n">
        <v>16</v>
      </c>
    </row>
    <row r="763" customFormat="false" ht="13.5" hidden="false" customHeight="false" outlineLevel="0" collapsed="false">
      <c r="A763" s="37" t="s">
        <v>766</v>
      </c>
      <c r="B763" s="61" t="n">
        <v>20</v>
      </c>
      <c r="C763" s="14" t="n">
        <v>29</v>
      </c>
      <c r="D763" s="62" t="n">
        <v>35</v>
      </c>
      <c r="E763" s="63" t="n">
        <v>64</v>
      </c>
    </row>
    <row r="764" customFormat="false" ht="13.5" hidden="false" customHeight="false" outlineLevel="0" collapsed="false">
      <c r="A764" s="37" t="s">
        <v>767</v>
      </c>
      <c r="B764" s="61" t="n">
        <v>75</v>
      </c>
      <c r="C764" s="14" t="n">
        <v>97</v>
      </c>
      <c r="D764" s="62" t="n">
        <v>102</v>
      </c>
      <c r="E764" s="63" t="n">
        <v>199</v>
      </c>
    </row>
    <row r="765" customFormat="false" ht="13.5" hidden="false" customHeight="false" outlineLevel="0" collapsed="false">
      <c r="A765" s="37" t="s">
        <v>768</v>
      </c>
      <c r="B765" s="61" t="n">
        <v>46</v>
      </c>
      <c r="C765" s="14" t="n">
        <v>68</v>
      </c>
      <c r="D765" s="62" t="n">
        <v>69</v>
      </c>
      <c r="E765" s="63" t="n">
        <v>137</v>
      </c>
    </row>
    <row r="766" customFormat="false" ht="13.5" hidden="false" customHeight="false" outlineLevel="0" collapsed="false">
      <c r="A766" s="37" t="s">
        <v>769</v>
      </c>
      <c r="B766" s="61" t="n">
        <v>66</v>
      </c>
      <c r="C766" s="14" t="n">
        <v>89</v>
      </c>
      <c r="D766" s="62" t="n">
        <v>82</v>
      </c>
      <c r="E766" s="63" t="n">
        <v>171</v>
      </c>
    </row>
    <row r="767" customFormat="false" ht="13.5" hidden="false" customHeight="false" outlineLevel="0" collapsed="false">
      <c r="A767" s="37" t="s">
        <v>770</v>
      </c>
      <c r="B767" s="61" t="n">
        <v>26</v>
      </c>
      <c r="C767" s="14" t="n">
        <v>27</v>
      </c>
      <c r="D767" s="62" t="n">
        <v>33</v>
      </c>
      <c r="E767" s="63" t="n">
        <v>60</v>
      </c>
    </row>
    <row r="768" customFormat="false" ht="13.5" hidden="false" customHeight="false" outlineLevel="0" collapsed="false">
      <c r="A768" s="37" t="s">
        <v>771</v>
      </c>
      <c r="B768" s="61" t="n">
        <v>36</v>
      </c>
      <c r="C768" s="14" t="n">
        <v>44</v>
      </c>
      <c r="D768" s="62" t="n">
        <v>36</v>
      </c>
      <c r="E768" s="63" t="n">
        <v>80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4</v>
      </c>
      <c r="D769" s="62" t="n">
        <v>20</v>
      </c>
      <c r="E769" s="63" t="n">
        <v>44</v>
      </c>
    </row>
    <row r="770" customFormat="false" ht="13.5" hidden="false" customHeight="false" outlineLevel="0" collapsed="false">
      <c r="A770" s="37" t="s">
        <v>773</v>
      </c>
      <c r="B770" s="61" t="n">
        <v>69</v>
      </c>
      <c r="C770" s="14" t="n">
        <v>117</v>
      </c>
      <c r="D770" s="62" t="n">
        <v>115</v>
      </c>
      <c r="E770" s="63" t="n">
        <v>232</v>
      </c>
    </row>
    <row r="771" customFormat="false" ht="13.5" hidden="false" customHeight="false" outlineLevel="0" collapsed="false">
      <c r="A771" s="37" t="s">
        <v>774</v>
      </c>
      <c r="B771" s="61" t="n">
        <v>23</v>
      </c>
      <c r="C771" s="14" t="n">
        <v>28</v>
      </c>
      <c r="D771" s="62" t="n">
        <v>30</v>
      </c>
      <c r="E771" s="63" t="n">
        <v>58</v>
      </c>
    </row>
    <row r="772" customFormat="false" ht="13.5" hidden="false" customHeight="false" outlineLevel="0" collapsed="false">
      <c r="A772" s="37" t="s">
        <v>775</v>
      </c>
      <c r="B772" s="61" t="n">
        <v>44</v>
      </c>
      <c r="C772" s="14" t="n">
        <v>51</v>
      </c>
      <c r="D772" s="62" t="n">
        <v>52</v>
      </c>
      <c r="E772" s="63" t="n">
        <v>103</v>
      </c>
    </row>
    <row r="773" customFormat="false" ht="13.5" hidden="false" customHeight="false" outlineLevel="0" collapsed="false">
      <c r="A773" s="37" t="s">
        <v>776</v>
      </c>
      <c r="B773" s="61" t="n">
        <v>33</v>
      </c>
      <c r="C773" s="14" t="n">
        <v>47</v>
      </c>
      <c r="D773" s="62" t="n">
        <v>44</v>
      </c>
      <c r="E773" s="63" t="n">
        <v>91</v>
      </c>
    </row>
    <row r="774" customFormat="false" ht="13.5" hidden="false" customHeight="false" outlineLevel="0" collapsed="false">
      <c r="A774" s="37" t="s">
        <v>777</v>
      </c>
      <c r="B774" s="61" t="n">
        <v>67</v>
      </c>
      <c r="C774" s="14" t="n">
        <v>81</v>
      </c>
      <c r="D774" s="62" t="n">
        <v>87</v>
      </c>
      <c r="E774" s="63" t="n">
        <v>168</v>
      </c>
    </row>
    <row r="775" customFormat="false" ht="13.5" hidden="false" customHeight="false" outlineLevel="0" collapsed="false">
      <c r="A775" s="37" t="s">
        <v>778</v>
      </c>
      <c r="B775" s="61" t="n">
        <v>68</v>
      </c>
      <c r="C775" s="14" t="n">
        <v>85</v>
      </c>
      <c r="D775" s="62" t="n">
        <v>89</v>
      </c>
      <c r="E775" s="63" t="n">
        <v>174</v>
      </c>
    </row>
    <row r="776" customFormat="false" ht="13.5" hidden="false" customHeight="false" outlineLevel="0" collapsed="false">
      <c r="A776" s="73" t="s">
        <v>779</v>
      </c>
      <c r="B776" s="74" t="n">
        <v>30</v>
      </c>
      <c r="C776" s="75" t="n">
        <v>28</v>
      </c>
      <c r="D776" s="76" t="n">
        <v>27</v>
      </c>
      <c r="E776" s="63" t="n">
        <v>55</v>
      </c>
    </row>
    <row r="777" customFormat="false" ht="13.5" hidden="false" customHeight="false" outlineLevel="0" collapsed="false">
      <c r="A777" s="37" t="s">
        <v>780</v>
      </c>
      <c r="B777" s="61" t="n">
        <v>57</v>
      </c>
      <c r="C777" s="14" t="n">
        <v>78</v>
      </c>
      <c r="D777" s="62" t="n">
        <v>77</v>
      </c>
      <c r="E777" s="63" t="n">
        <v>155</v>
      </c>
    </row>
    <row r="778" customFormat="false" ht="13.5" hidden="false" customHeight="false" outlineLevel="0" collapsed="false">
      <c r="A778" s="37" t="s">
        <v>781</v>
      </c>
      <c r="B778" s="61" t="n">
        <v>23</v>
      </c>
      <c r="C778" s="14" t="n">
        <v>38</v>
      </c>
      <c r="D778" s="62" t="n">
        <v>35</v>
      </c>
      <c r="E778" s="63" t="n">
        <v>73</v>
      </c>
    </row>
    <row r="779" customFormat="false" ht="13.5" hidden="false" customHeight="false" outlineLevel="0" collapsed="false">
      <c r="A779" s="37" t="s">
        <v>782</v>
      </c>
      <c r="B779" s="61" t="n">
        <v>63</v>
      </c>
      <c r="C779" s="14" t="n">
        <v>98</v>
      </c>
      <c r="D779" s="62" t="n">
        <v>103</v>
      </c>
      <c r="E779" s="63" t="n">
        <v>201</v>
      </c>
    </row>
    <row r="780" customFormat="false" ht="13.5" hidden="false" customHeight="false" outlineLevel="0" collapsed="false">
      <c r="A780" s="37" t="s">
        <v>783</v>
      </c>
      <c r="B780" s="61" t="n">
        <v>38</v>
      </c>
      <c r="C780" s="14" t="n">
        <v>32</v>
      </c>
      <c r="D780" s="62" t="n">
        <v>36</v>
      </c>
      <c r="E780" s="63" t="n">
        <v>68</v>
      </c>
    </row>
    <row r="781" customFormat="false" ht="13.5" hidden="false" customHeight="false" outlineLevel="0" collapsed="false">
      <c r="A781" s="37" t="s">
        <v>784</v>
      </c>
      <c r="B781" s="61" t="n">
        <v>67</v>
      </c>
      <c r="C781" s="14" t="n">
        <v>115</v>
      </c>
      <c r="D781" s="62" t="n">
        <v>125</v>
      </c>
      <c r="E781" s="63" t="n">
        <v>240</v>
      </c>
    </row>
    <row r="782" customFormat="false" ht="13.5" hidden="false" customHeight="false" outlineLevel="0" collapsed="false">
      <c r="A782" s="37" t="s">
        <v>785</v>
      </c>
      <c r="B782" s="61" t="n">
        <v>78</v>
      </c>
      <c r="C782" s="14" t="n">
        <v>92</v>
      </c>
      <c r="D782" s="62" t="n">
        <v>89</v>
      </c>
      <c r="E782" s="63" t="n">
        <v>181</v>
      </c>
    </row>
    <row r="783" customFormat="false" ht="13.5" hidden="false" customHeight="false" outlineLevel="0" collapsed="false">
      <c r="A783" s="35" t="s">
        <v>786</v>
      </c>
      <c r="B783" s="64" t="n">
        <v>50</v>
      </c>
      <c r="C783" s="65" t="n">
        <v>45</v>
      </c>
      <c r="D783" s="66" t="n">
        <v>60</v>
      </c>
      <c r="E783" s="63" t="n">
        <v>105</v>
      </c>
    </row>
    <row r="784" customFormat="false" ht="13.5" hidden="false" customHeight="false" outlineLevel="0" collapsed="false">
      <c r="A784" s="13" t="s">
        <v>787</v>
      </c>
      <c r="B784" s="61" t="n">
        <v>52</v>
      </c>
      <c r="C784" s="14" t="n">
        <v>66</v>
      </c>
      <c r="D784" s="62" t="n">
        <v>76</v>
      </c>
      <c r="E784" s="63" t="n">
        <v>142</v>
      </c>
    </row>
    <row r="785" customFormat="false" ht="13.5" hidden="false" customHeight="false" outlineLevel="0" collapsed="false">
      <c r="A785" s="13" t="s">
        <v>788</v>
      </c>
      <c r="B785" s="61" t="n">
        <v>42</v>
      </c>
      <c r="C785" s="14" t="n">
        <v>52</v>
      </c>
      <c r="D785" s="62" t="n">
        <v>64</v>
      </c>
      <c r="E785" s="63" t="n">
        <v>116</v>
      </c>
    </row>
    <row r="786" customFormat="false" ht="13.5" hidden="false" customHeight="false" outlineLevel="0" collapsed="false">
      <c r="A786" s="13" t="s">
        <v>789</v>
      </c>
      <c r="B786" s="61" t="n">
        <v>13</v>
      </c>
      <c r="C786" s="14" t="n">
        <v>21</v>
      </c>
      <c r="D786" s="62" t="n">
        <v>21</v>
      </c>
      <c r="E786" s="63" t="n">
        <v>42</v>
      </c>
    </row>
    <row r="787" customFormat="false" ht="13.5" hidden="false" customHeight="false" outlineLevel="0" collapsed="false">
      <c r="A787" s="13" t="s">
        <v>790</v>
      </c>
      <c r="B787" s="61" t="n">
        <v>11</v>
      </c>
      <c r="C787" s="14" t="n">
        <v>16</v>
      </c>
      <c r="D787" s="62" t="n">
        <v>22</v>
      </c>
      <c r="E787" s="63" t="n">
        <v>38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6</v>
      </c>
      <c r="D788" s="62" t="n">
        <v>6</v>
      </c>
      <c r="E788" s="63" t="n">
        <v>12</v>
      </c>
    </row>
    <row r="789" customFormat="false" ht="13.5" hidden="false" customHeight="false" outlineLevel="0" collapsed="false">
      <c r="A789" s="13" t="s">
        <v>792</v>
      </c>
      <c r="B789" s="61" t="n">
        <v>69</v>
      </c>
      <c r="C789" s="14" t="n">
        <v>82</v>
      </c>
      <c r="D789" s="62" t="n">
        <v>86</v>
      </c>
      <c r="E789" s="63" t="n">
        <v>168</v>
      </c>
    </row>
    <row r="790" customFormat="false" ht="13.5" hidden="false" customHeight="false" outlineLevel="0" collapsed="false">
      <c r="A790" s="13" t="s">
        <v>793</v>
      </c>
      <c r="B790" s="61" t="n">
        <v>62</v>
      </c>
      <c r="C790" s="14" t="n">
        <v>56</v>
      </c>
      <c r="D790" s="62" t="n">
        <v>80</v>
      </c>
      <c r="E790" s="63" t="n">
        <v>136</v>
      </c>
    </row>
    <row r="791" customFormat="false" ht="13.5" hidden="false" customHeight="false" outlineLevel="0" collapsed="false">
      <c r="A791" s="13" t="s">
        <v>794</v>
      </c>
      <c r="B791" s="61" t="n">
        <v>100</v>
      </c>
      <c r="C791" s="14" t="n">
        <v>160</v>
      </c>
      <c r="D791" s="62" t="n">
        <v>139</v>
      </c>
      <c r="E791" s="63" t="n">
        <v>299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41</v>
      </c>
      <c r="D792" s="62" t="n">
        <v>32</v>
      </c>
      <c r="E792" s="63" t="n">
        <v>73</v>
      </c>
    </row>
    <row r="793" customFormat="false" ht="13.5" hidden="false" customHeight="false" outlineLevel="0" collapsed="false">
      <c r="A793" s="13" t="s">
        <v>796</v>
      </c>
      <c r="B793" s="61" t="n">
        <v>50</v>
      </c>
      <c r="C793" s="14" t="n">
        <v>89</v>
      </c>
      <c r="D793" s="62" t="n">
        <v>77</v>
      </c>
      <c r="E793" s="63" t="n">
        <v>166</v>
      </c>
    </row>
    <row r="794" customFormat="false" ht="13.5" hidden="false" customHeight="false" outlineLevel="0" collapsed="false">
      <c r="A794" s="13" t="s">
        <v>797</v>
      </c>
      <c r="B794" s="61" t="n">
        <v>26</v>
      </c>
      <c r="C794" s="14" t="n">
        <v>29</v>
      </c>
      <c r="D794" s="62" t="n">
        <v>37</v>
      </c>
      <c r="E794" s="63" t="n">
        <v>66</v>
      </c>
    </row>
    <row r="795" customFormat="false" ht="13.5" hidden="false" customHeight="false" outlineLevel="0" collapsed="false">
      <c r="A795" s="13" t="s">
        <v>798</v>
      </c>
      <c r="B795" s="61" t="n">
        <v>22</v>
      </c>
      <c r="C795" s="14" t="n">
        <v>35</v>
      </c>
      <c r="D795" s="62" t="n">
        <v>30</v>
      </c>
      <c r="E795" s="63" t="n">
        <v>65</v>
      </c>
    </row>
    <row r="796" customFormat="false" ht="13.5" hidden="false" customHeight="false" outlineLevel="0" collapsed="false">
      <c r="A796" s="13" t="s">
        <v>799</v>
      </c>
      <c r="B796" s="61" t="n">
        <v>29</v>
      </c>
      <c r="C796" s="14" t="n">
        <v>39</v>
      </c>
      <c r="D796" s="62" t="n">
        <v>38</v>
      </c>
      <c r="E796" s="63" t="n">
        <v>77</v>
      </c>
    </row>
    <row r="797" customFormat="false" ht="13.5" hidden="false" customHeight="false" outlineLevel="0" collapsed="false">
      <c r="A797" s="13" t="s">
        <v>800</v>
      </c>
      <c r="B797" s="61" t="n">
        <v>32</v>
      </c>
      <c r="C797" s="14" t="n">
        <v>44</v>
      </c>
      <c r="D797" s="62" t="n">
        <v>38</v>
      </c>
      <c r="E797" s="63" t="n">
        <v>82</v>
      </c>
    </row>
    <row r="798" customFormat="false" ht="13.5" hidden="false" customHeight="false" outlineLevel="0" collapsed="false">
      <c r="A798" s="13" t="s">
        <v>801</v>
      </c>
      <c r="B798" s="61" t="n">
        <v>26</v>
      </c>
      <c r="C798" s="14" t="n">
        <v>35</v>
      </c>
      <c r="D798" s="62" t="n">
        <v>35</v>
      </c>
      <c r="E798" s="63" t="n">
        <v>70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1</v>
      </c>
      <c r="D799" s="62" t="n">
        <v>3</v>
      </c>
      <c r="E799" s="63" t="n">
        <v>4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3</v>
      </c>
      <c r="D800" s="62" t="n">
        <v>9</v>
      </c>
      <c r="E800" s="63" t="n">
        <v>22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582</v>
      </c>
      <c r="C801" s="39" t="n">
        <f aca="false">SUM(C697:C800)</f>
        <v>5964</v>
      </c>
      <c r="D801" s="39" t="n">
        <f aca="false">SUM(D697:D800)</f>
        <v>6061</v>
      </c>
      <c r="E801" s="41" t="n">
        <f aca="false">C801+D801</f>
        <v>12025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7</v>
      </c>
      <c r="C803" s="14" t="n">
        <v>12</v>
      </c>
      <c r="D803" s="62" t="n">
        <v>13</v>
      </c>
      <c r="E803" s="63" t="n">
        <v>25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1</v>
      </c>
      <c r="D804" s="62" t="n">
        <v>35</v>
      </c>
      <c r="E804" s="63" t="n">
        <v>66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8</v>
      </c>
      <c r="D805" s="62" t="n">
        <v>7</v>
      </c>
      <c r="E805" s="63" t="n">
        <v>15</v>
      </c>
    </row>
    <row r="806" customFormat="false" ht="13.5" hidden="false" customHeight="false" outlineLevel="0" collapsed="false">
      <c r="A806" s="13" t="s">
        <v>809</v>
      </c>
      <c r="B806" s="64" t="n">
        <v>28</v>
      </c>
      <c r="C806" s="65" t="n">
        <v>36</v>
      </c>
      <c r="D806" s="66" t="n">
        <v>36</v>
      </c>
      <c r="E806" s="63" t="n">
        <v>72</v>
      </c>
    </row>
    <row r="807" customFormat="false" ht="13.5" hidden="false" customHeight="false" outlineLevel="0" collapsed="false">
      <c r="A807" s="13" t="s">
        <v>810</v>
      </c>
      <c r="B807" s="61" t="n">
        <v>42</v>
      </c>
      <c r="C807" s="14" t="n">
        <v>57</v>
      </c>
      <c r="D807" s="62" t="n">
        <v>56</v>
      </c>
      <c r="E807" s="63" t="n">
        <v>113</v>
      </c>
    </row>
    <row r="808" customFormat="false" ht="13.5" hidden="false" customHeight="false" outlineLevel="0" collapsed="false">
      <c r="A808" s="13" t="s">
        <v>811</v>
      </c>
      <c r="B808" s="61" t="n">
        <v>45</v>
      </c>
      <c r="C808" s="14" t="n">
        <v>55</v>
      </c>
      <c r="D808" s="62" t="n">
        <v>55</v>
      </c>
      <c r="E808" s="63" t="n">
        <v>110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2</v>
      </c>
      <c r="C810" s="14" t="n">
        <v>11</v>
      </c>
      <c r="D810" s="62" t="n">
        <v>14</v>
      </c>
      <c r="E810" s="63" t="n">
        <v>25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6</v>
      </c>
      <c r="C812" s="14" t="n">
        <v>21</v>
      </c>
      <c r="D812" s="62" t="n">
        <v>17</v>
      </c>
      <c r="E812" s="63" t="n">
        <v>38</v>
      </c>
    </row>
    <row r="813" customFormat="false" ht="13.5" hidden="false" customHeight="false" outlineLevel="0" collapsed="false">
      <c r="A813" s="13" t="s">
        <v>816</v>
      </c>
      <c r="B813" s="61" t="n">
        <v>28</v>
      </c>
      <c r="C813" s="14" t="n">
        <v>36</v>
      </c>
      <c r="D813" s="62" t="n">
        <v>31</v>
      </c>
      <c r="E813" s="63" t="n">
        <v>67</v>
      </c>
    </row>
    <row r="814" customFormat="false" ht="13.5" hidden="false" customHeight="false" outlineLevel="0" collapsed="false">
      <c r="A814" s="13" t="s">
        <v>817</v>
      </c>
      <c r="B814" s="61" t="n">
        <v>26</v>
      </c>
      <c r="C814" s="14" t="n">
        <v>43</v>
      </c>
      <c r="D814" s="62" t="n">
        <v>40</v>
      </c>
      <c r="E814" s="63" t="n">
        <v>83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3</v>
      </c>
      <c r="D815" s="62" t="n">
        <v>17</v>
      </c>
      <c r="E815" s="63" t="n">
        <v>3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2</v>
      </c>
      <c r="C818" s="14" t="n">
        <v>20</v>
      </c>
      <c r="D818" s="62" t="n">
        <v>17</v>
      </c>
      <c r="E818" s="63" t="n">
        <v>37</v>
      </c>
    </row>
    <row r="819" customFormat="false" ht="13.5" hidden="false" customHeight="false" outlineLevel="0" collapsed="false">
      <c r="A819" s="13" t="s">
        <v>822</v>
      </c>
      <c r="B819" s="61" t="n">
        <v>69</v>
      </c>
      <c r="C819" s="14" t="n">
        <v>54</v>
      </c>
      <c r="D819" s="62" t="n">
        <v>36</v>
      </c>
      <c r="E819" s="63" t="n">
        <v>90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5</v>
      </c>
      <c r="D821" s="62" t="n">
        <v>7</v>
      </c>
      <c r="E821" s="63" t="n">
        <v>12</v>
      </c>
    </row>
    <row r="822" customFormat="false" ht="13.5" hidden="false" customHeight="false" outlineLevel="0" collapsed="false">
      <c r="A822" s="13" t="s">
        <v>825</v>
      </c>
      <c r="B822" s="61" t="n">
        <v>10</v>
      </c>
      <c r="C822" s="14" t="n">
        <v>13</v>
      </c>
      <c r="D822" s="62" t="n">
        <v>17</v>
      </c>
      <c r="E822" s="63" t="n">
        <v>30</v>
      </c>
    </row>
    <row r="823" customFormat="false" ht="13.5" hidden="false" customHeight="false" outlineLevel="0" collapsed="false">
      <c r="A823" s="13" t="s">
        <v>826</v>
      </c>
      <c r="B823" s="61" t="n">
        <v>0</v>
      </c>
      <c r="C823" s="14" t="n">
        <v>0</v>
      </c>
      <c r="D823" s="62" t="n">
        <v>0</v>
      </c>
      <c r="E823" s="63" t="n">
        <v>0</v>
      </c>
    </row>
    <row r="824" customFormat="false" ht="13.5" hidden="false" customHeight="false" outlineLevel="0" collapsed="false">
      <c r="A824" s="13" t="s">
        <v>827</v>
      </c>
      <c r="B824" s="61" t="n">
        <v>52</v>
      </c>
      <c r="C824" s="14" t="n">
        <v>73</v>
      </c>
      <c r="D824" s="62" t="n">
        <v>76</v>
      </c>
      <c r="E824" s="63" t="n">
        <v>149</v>
      </c>
    </row>
    <row r="825" customFormat="false" ht="13.5" hidden="false" customHeight="false" outlineLevel="0" collapsed="false">
      <c r="A825" s="13" t="s">
        <v>828</v>
      </c>
      <c r="B825" s="61" t="n">
        <v>29</v>
      </c>
      <c r="C825" s="14" t="n">
        <v>38</v>
      </c>
      <c r="D825" s="62" t="n">
        <v>42</v>
      </c>
      <c r="E825" s="63" t="n">
        <v>80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7</v>
      </c>
      <c r="E827" s="63" t="n">
        <v>13</v>
      </c>
    </row>
    <row r="828" customFormat="false" ht="13.5" hidden="false" customHeight="false" outlineLevel="0" collapsed="false">
      <c r="A828" s="13" t="s">
        <v>831</v>
      </c>
      <c r="B828" s="61" t="n">
        <v>44</v>
      </c>
      <c r="C828" s="14" t="n">
        <v>66</v>
      </c>
      <c r="D828" s="62" t="n">
        <v>74</v>
      </c>
      <c r="E828" s="63" t="n">
        <v>140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6</v>
      </c>
      <c r="D829" s="62" t="n">
        <v>8</v>
      </c>
      <c r="E829" s="63" t="n">
        <v>14</v>
      </c>
    </row>
    <row r="830" customFormat="false" ht="13.5" hidden="false" customHeight="false" outlineLevel="0" collapsed="false">
      <c r="A830" s="13" t="s">
        <v>833</v>
      </c>
      <c r="B830" s="61" t="n">
        <v>62</v>
      </c>
      <c r="C830" s="14" t="n">
        <v>70</v>
      </c>
      <c r="D830" s="62" t="n">
        <v>88</v>
      </c>
      <c r="E830" s="63" t="n">
        <v>158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50</v>
      </c>
      <c r="C832" s="14" t="n">
        <v>55</v>
      </c>
      <c r="D832" s="62" t="n">
        <v>61</v>
      </c>
      <c r="E832" s="63" t="n">
        <v>116</v>
      </c>
    </row>
    <row r="833" customFormat="false" ht="13.5" hidden="false" customHeight="false" outlineLevel="0" collapsed="false">
      <c r="A833" s="13" t="s">
        <v>836</v>
      </c>
      <c r="B833" s="61" t="n">
        <v>70</v>
      </c>
      <c r="C833" s="14" t="n">
        <v>94</v>
      </c>
      <c r="D833" s="62" t="n">
        <v>106</v>
      </c>
      <c r="E833" s="63" t="n">
        <v>200</v>
      </c>
    </row>
    <row r="834" customFormat="false" ht="13.5" hidden="false" customHeight="false" outlineLevel="0" collapsed="false">
      <c r="A834" s="13" t="s">
        <v>837</v>
      </c>
      <c r="B834" s="61" t="n">
        <v>11</v>
      </c>
      <c r="C834" s="14" t="n">
        <v>16</v>
      </c>
      <c r="D834" s="62" t="n">
        <v>16</v>
      </c>
      <c r="E834" s="63" t="n">
        <v>32</v>
      </c>
    </row>
    <row r="835" customFormat="false" ht="13.5" hidden="false" customHeight="false" outlineLevel="0" collapsed="false">
      <c r="A835" s="13" t="s">
        <v>838</v>
      </c>
      <c r="B835" s="61" t="n">
        <v>37</v>
      </c>
      <c r="C835" s="14" t="n">
        <v>62</v>
      </c>
      <c r="D835" s="62" t="n">
        <v>60</v>
      </c>
      <c r="E835" s="63" t="n">
        <v>122</v>
      </c>
    </row>
    <row r="836" customFormat="false" ht="13.5" hidden="false" customHeight="false" outlineLevel="0" collapsed="false">
      <c r="A836" s="13" t="s">
        <v>839</v>
      </c>
      <c r="B836" s="64" t="n">
        <v>4</v>
      </c>
      <c r="C836" s="65" t="n">
        <v>3</v>
      </c>
      <c r="D836" s="66" t="n">
        <v>5</v>
      </c>
      <c r="E836" s="63" t="n">
        <v>8</v>
      </c>
    </row>
    <row r="837" customFormat="false" ht="13.5" hidden="false" customHeight="false" outlineLevel="0" collapsed="false">
      <c r="A837" s="13" t="s">
        <v>840</v>
      </c>
      <c r="B837" s="61" t="n">
        <v>3</v>
      </c>
      <c r="C837" s="14" t="n">
        <v>3</v>
      </c>
      <c r="D837" s="62" t="n">
        <v>3</v>
      </c>
      <c r="E837" s="63" t="n">
        <v>6</v>
      </c>
    </row>
    <row r="838" customFormat="false" ht="13.5" hidden="false" customHeight="false" outlineLevel="0" collapsed="false">
      <c r="A838" s="36" t="s">
        <v>841</v>
      </c>
      <c r="B838" s="64" t="n">
        <v>24</v>
      </c>
      <c r="C838" s="65" t="n">
        <v>35</v>
      </c>
      <c r="D838" s="66" t="n">
        <v>31</v>
      </c>
      <c r="E838" s="63" t="n">
        <v>66</v>
      </c>
    </row>
    <row r="839" customFormat="false" ht="13.5" hidden="false" customHeight="false" outlineLevel="0" collapsed="false">
      <c r="A839" s="37" t="s">
        <v>842</v>
      </c>
      <c r="B839" s="61" t="n">
        <v>3</v>
      </c>
      <c r="C839" s="14" t="n">
        <v>6</v>
      </c>
      <c r="D839" s="62" t="n">
        <v>5</v>
      </c>
      <c r="E839" s="63" t="n">
        <v>11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5</v>
      </c>
      <c r="D840" s="62" t="n">
        <v>4</v>
      </c>
      <c r="E840" s="63" t="n">
        <v>9</v>
      </c>
    </row>
    <row r="841" customFormat="false" ht="13.5" hidden="false" customHeight="false" outlineLevel="0" collapsed="false">
      <c r="A841" s="37" t="s">
        <v>844</v>
      </c>
      <c r="B841" s="61" t="n">
        <v>41</v>
      </c>
      <c r="C841" s="14" t="n">
        <v>56</v>
      </c>
      <c r="D841" s="62" t="n">
        <v>53</v>
      </c>
      <c r="E841" s="63" t="n">
        <v>109</v>
      </c>
    </row>
    <row r="842" customFormat="false" ht="13.5" hidden="false" customHeight="false" outlineLevel="0" collapsed="false">
      <c r="A842" s="37" t="s">
        <v>845</v>
      </c>
      <c r="B842" s="61" t="n">
        <v>7</v>
      </c>
      <c r="C842" s="14" t="n">
        <v>14</v>
      </c>
      <c r="D842" s="62" t="n">
        <v>13</v>
      </c>
      <c r="E842" s="63" t="n">
        <v>27</v>
      </c>
    </row>
    <row r="843" customFormat="false" ht="13.5" hidden="false" customHeight="false" outlineLevel="0" collapsed="false">
      <c r="A843" s="37" t="s">
        <v>846</v>
      </c>
      <c r="B843" s="61" t="n">
        <v>30</v>
      </c>
      <c r="C843" s="14" t="n">
        <v>23</v>
      </c>
      <c r="D843" s="62" t="n">
        <v>29</v>
      </c>
      <c r="E843" s="63" t="n">
        <v>52</v>
      </c>
    </row>
    <row r="844" customFormat="false" ht="13.5" hidden="false" customHeight="false" outlineLevel="0" collapsed="false">
      <c r="A844" s="37" t="s">
        <v>847</v>
      </c>
      <c r="B844" s="61" t="n">
        <v>49</v>
      </c>
      <c r="C844" s="14" t="n">
        <v>76</v>
      </c>
      <c r="D844" s="62" t="n">
        <v>67</v>
      </c>
      <c r="E844" s="63" t="n">
        <v>143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0</v>
      </c>
      <c r="C848" s="14" t="n">
        <v>88</v>
      </c>
      <c r="D848" s="62" t="n">
        <v>95</v>
      </c>
      <c r="E848" s="63" t="n">
        <v>183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7</v>
      </c>
      <c r="E851" s="63" t="n">
        <v>12</v>
      </c>
    </row>
    <row r="852" customFormat="false" ht="13.5" hidden="false" customHeight="false" outlineLevel="0" collapsed="false">
      <c r="A852" s="37" t="s">
        <v>855</v>
      </c>
      <c r="B852" s="61" t="n">
        <v>8</v>
      </c>
      <c r="C852" s="14" t="n">
        <v>6</v>
      </c>
      <c r="D852" s="62" t="n">
        <v>8</v>
      </c>
      <c r="E852" s="63" t="n">
        <v>14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6</v>
      </c>
      <c r="D853" s="62" t="n">
        <v>16</v>
      </c>
      <c r="E853" s="63" t="n">
        <v>32</v>
      </c>
    </row>
    <row r="854" customFormat="false" ht="13.5" hidden="false" customHeight="false" outlineLevel="0" collapsed="false">
      <c r="A854" s="37" t="s">
        <v>857</v>
      </c>
      <c r="B854" s="61" t="n">
        <v>58</v>
      </c>
      <c r="C854" s="14" t="n">
        <v>82</v>
      </c>
      <c r="D854" s="62" t="n">
        <v>85</v>
      </c>
      <c r="E854" s="63" t="n">
        <v>167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6</v>
      </c>
      <c r="C857" s="14" t="n">
        <v>16</v>
      </c>
      <c r="D857" s="62" t="n">
        <v>12</v>
      </c>
      <c r="E857" s="63" t="n">
        <v>28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7</v>
      </c>
      <c r="C859" s="14" t="n">
        <v>22</v>
      </c>
      <c r="D859" s="62" t="n">
        <v>24</v>
      </c>
      <c r="E859" s="63" t="n">
        <v>46</v>
      </c>
    </row>
    <row r="860" customFormat="false" ht="13.5" hidden="false" customHeight="false" outlineLevel="0" collapsed="false">
      <c r="A860" s="37" t="s">
        <v>863</v>
      </c>
      <c r="B860" s="61" t="n">
        <v>119</v>
      </c>
      <c r="C860" s="14" t="n">
        <v>129</v>
      </c>
      <c r="D860" s="62" t="n">
        <v>153</v>
      </c>
      <c r="E860" s="63" t="n">
        <v>282</v>
      </c>
    </row>
    <row r="861" customFormat="false" ht="13.5" hidden="false" customHeight="false" outlineLevel="0" collapsed="false">
      <c r="A861" s="37" t="s">
        <v>864</v>
      </c>
      <c r="B861" s="61" t="n">
        <v>14</v>
      </c>
      <c r="C861" s="14" t="n">
        <v>23</v>
      </c>
      <c r="D861" s="62" t="n">
        <v>16</v>
      </c>
      <c r="E861" s="63" t="n">
        <v>39</v>
      </c>
    </row>
    <row r="862" customFormat="false" ht="13.5" hidden="false" customHeight="false" outlineLevel="0" collapsed="false">
      <c r="A862" s="37" t="s">
        <v>865</v>
      </c>
      <c r="B862" s="61" t="n">
        <v>46</v>
      </c>
      <c r="C862" s="14" t="n">
        <v>58</v>
      </c>
      <c r="D862" s="62" t="n">
        <v>65</v>
      </c>
      <c r="E862" s="63" t="n">
        <v>123</v>
      </c>
    </row>
    <row r="863" customFormat="false" ht="13.5" hidden="false" customHeight="false" outlineLevel="0" collapsed="false">
      <c r="A863" s="37" t="s">
        <v>866</v>
      </c>
      <c r="B863" s="61" t="n">
        <v>18</v>
      </c>
      <c r="C863" s="14" t="n">
        <v>27</v>
      </c>
      <c r="D863" s="62" t="n">
        <v>27</v>
      </c>
      <c r="E863" s="63" t="n">
        <v>54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2</v>
      </c>
      <c r="C866" s="14" t="n">
        <v>36</v>
      </c>
      <c r="D866" s="62" t="n">
        <v>49</v>
      </c>
      <c r="E866" s="63" t="n">
        <v>85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1</v>
      </c>
      <c r="C868" s="14" t="n">
        <v>68</v>
      </c>
      <c r="D868" s="62" t="n">
        <v>57</v>
      </c>
      <c r="E868" s="63" t="n">
        <v>125</v>
      </c>
    </row>
    <row r="869" customFormat="false" ht="13.5" hidden="false" customHeight="false" outlineLevel="0" collapsed="false">
      <c r="A869" s="37" t="s">
        <v>872</v>
      </c>
      <c r="B869" s="61" t="n">
        <v>17</v>
      </c>
      <c r="C869" s="14" t="n">
        <v>22</v>
      </c>
      <c r="D869" s="62" t="n">
        <v>17</v>
      </c>
      <c r="E869" s="63" t="n">
        <v>39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4</v>
      </c>
      <c r="D870" s="62" t="n">
        <v>13</v>
      </c>
      <c r="E870" s="63" t="n">
        <v>27</v>
      </c>
    </row>
    <row r="871" customFormat="false" ht="13.5" hidden="false" customHeight="false" outlineLevel="0" collapsed="false">
      <c r="A871" s="37" t="s">
        <v>874</v>
      </c>
      <c r="B871" s="61" t="n">
        <v>24</v>
      </c>
      <c r="C871" s="14" t="n">
        <v>25</v>
      </c>
      <c r="D871" s="62" t="n">
        <v>23</v>
      </c>
      <c r="E871" s="63" t="n">
        <v>48</v>
      </c>
    </row>
    <row r="872" customFormat="false" ht="13.5" hidden="false" customHeight="false" outlineLevel="0" collapsed="false">
      <c r="A872" s="37" t="s">
        <v>875</v>
      </c>
      <c r="B872" s="61" t="n">
        <v>12</v>
      </c>
      <c r="C872" s="14" t="n">
        <v>14</v>
      </c>
      <c r="D872" s="62" t="n">
        <v>18</v>
      </c>
      <c r="E872" s="63" t="n">
        <v>32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3</v>
      </c>
      <c r="C874" s="14" t="n">
        <v>21</v>
      </c>
      <c r="D874" s="62" t="n">
        <v>20</v>
      </c>
      <c r="E874" s="63" t="n">
        <v>41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3</v>
      </c>
      <c r="C876" s="14" t="n">
        <v>12</v>
      </c>
      <c r="D876" s="62" t="n">
        <v>11</v>
      </c>
      <c r="E876" s="63" t="n">
        <v>23</v>
      </c>
    </row>
    <row r="877" customFormat="false" ht="13.5" hidden="false" customHeight="false" outlineLevel="0" collapsed="false">
      <c r="A877" s="26" t="s">
        <v>880</v>
      </c>
      <c r="B877" s="58" t="n">
        <v>39</v>
      </c>
      <c r="C877" s="59" t="n">
        <v>49</v>
      </c>
      <c r="D877" s="60" t="n">
        <v>54</v>
      </c>
      <c r="E877" s="63" t="n">
        <v>103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7</v>
      </c>
      <c r="D878" s="66" t="n">
        <v>26</v>
      </c>
      <c r="E878" s="63" t="n">
        <v>43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2</v>
      </c>
      <c r="D879" s="62" t="n">
        <v>23</v>
      </c>
      <c r="E879" s="63" t="n">
        <v>45</v>
      </c>
    </row>
    <row r="880" customFormat="false" ht="13.5" hidden="false" customHeight="false" outlineLevel="0" collapsed="false">
      <c r="A880" s="13" t="s">
        <v>883</v>
      </c>
      <c r="B880" s="61" t="n">
        <v>16</v>
      </c>
      <c r="C880" s="14" t="n">
        <v>23</v>
      </c>
      <c r="D880" s="62" t="n">
        <v>20</v>
      </c>
      <c r="E880" s="63" t="n">
        <v>43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1</v>
      </c>
      <c r="C883" s="14" t="n">
        <v>44</v>
      </c>
      <c r="D883" s="62" t="n">
        <v>44</v>
      </c>
      <c r="E883" s="63" t="n">
        <v>88</v>
      </c>
    </row>
    <row r="884" customFormat="false" ht="13.5" hidden="false" customHeight="false" outlineLevel="0" collapsed="false">
      <c r="A884" s="13" t="s">
        <v>887</v>
      </c>
      <c r="B884" s="61" t="n">
        <v>63</v>
      </c>
      <c r="C884" s="14" t="n">
        <v>88</v>
      </c>
      <c r="D884" s="62" t="n">
        <v>89</v>
      </c>
      <c r="E884" s="63" t="n">
        <v>177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83</v>
      </c>
      <c r="C887" s="14" t="n">
        <v>94</v>
      </c>
      <c r="D887" s="62" t="n">
        <v>97</v>
      </c>
      <c r="E887" s="63" t="n">
        <v>191</v>
      </c>
    </row>
    <row r="888" customFormat="false" ht="13.5" hidden="false" customHeight="false" outlineLevel="0" collapsed="false">
      <c r="A888" s="13" t="s">
        <v>891</v>
      </c>
      <c r="B888" s="61" t="n">
        <v>68</v>
      </c>
      <c r="C888" s="14" t="n">
        <v>99</v>
      </c>
      <c r="D888" s="62" t="n">
        <v>77</v>
      </c>
      <c r="E888" s="63" t="n">
        <v>176</v>
      </c>
    </row>
    <row r="889" customFormat="false" ht="13.5" hidden="false" customHeight="false" outlineLevel="0" collapsed="false">
      <c r="A889" s="13" t="s">
        <v>892</v>
      </c>
      <c r="B889" s="61" t="n">
        <v>61</v>
      </c>
      <c r="C889" s="14" t="n">
        <v>93</v>
      </c>
      <c r="D889" s="62" t="n">
        <v>83</v>
      </c>
      <c r="E889" s="63" t="n">
        <v>176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3</v>
      </c>
      <c r="C891" s="14" t="n">
        <v>39</v>
      </c>
      <c r="D891" s="62" t="n">
        <v>38</v>
      </c>
      <c r="E891" s="63" t="n">
        <v>77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5</v>
      </c>
      <c r="C894" s="14" t="n">
        <v>24</v>
      </c>
      <c r="D894" s="62" t="n">
        <v>18</v>
      </c>
      <c r="E894" s="63" t="n">
        <v>42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32</v>
      </c>
      <c r="C896" s="14" t="n">
        <v>43</v>
      </c>
      <c r="D896" s="62" t="n">
        <v>40</v>
      </c>
      <c r="E896" s="63" t="n">
        <v>83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5</v>
      </c>
      <c r="C898" s="14" t="n">
        <v>86</v>
      </c>
      <c r="D898" s="62" t="n">
        <v>92</v>
      </c>
      <c r="E898" s="63" t="n">
        <v>178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7</v>
      </c>
      <c r="D899" s="62" t="n">
        <v>19</v>
      </c>
      <c r="E899" s="63" t="n">
        <v>36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2</v>
      </c>
      <c r="C902" s="14" t="n">
        <v>19</v>
      </c>
      <c r="D902" s="62" t="n">
        <v>17</v>
      </c>
      <c r="E902" s="63" t="n">
        <v>36</v>
      </c>
    </row>
    <row r="903" customFormat="false" ht="13.5" hidden="false" customHeight="false" outlineLevel="0" collapsed="false">
      <c r="A903" s="13" t="s">
        <v>906</v>
      </c>
      <c r="B903" s="64" t="n">
        <v>88</v>
      </c>
      <c r="C903" s="65" t="n">
        <v>107</v>
      </c>
      <c r="D903" s="66" t="n">
        <v>101</v>
      </c>
      <c r="E903" s="63" t="n">
        <v>208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4</v>
      </c>
      <c r="D904" s="66" t="n">
        <v>2</v>
      </c>
      <c r="E904" s="30" t="n">
        <v>6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093</v>
      </c>
      <c r="C905" s="87" t="n">
        <f aca="false">SUM(C802:C904)</f>
        <v>2698</v>
      </c>
      <c r="D905" s="87" t="n">
        <f aca="false">SUM(D802:D904)</f>
        <v>2722</v>
      </c>
      <c r="E905" s="41" t="n">
        <f aca="false">C905+D905</f>
        <v>5420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1077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8333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8974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7307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34:17Z</dcterms:created>
  <dc:creator>西浦 隼世</dc:creator>
  <dc:description/>
  <dc:language>en-US</dc:language>
  <cp:lastModifiedBy>西浦　隼世</cp:lastModifiedBy>
  <dcterms:modified xsi:type="dcterms:W3CDTF">2019-04-05T09:34:17Z</dcterms:modified>
  <cp:revision>0</cp:revision>
  <dc:subject/>
  <dc:title/>
</cp:coreProperties>
</file>