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8</v>
      </c>
      <c r="C4" s="12" t="n">
        <v>156</v>
      </c>
      <c r="D4" s="13" t="n">
        <v>170</v>
      </c>
      <c r="E4" s="14" t="n">
        <f aca="false">C4+D4</f>
        <v>326</v>
      </c>
      <c r="F4" s="15" t="s">
        <v>8</v>
      </c>
      <c r="G4" s="11" t="n">
        <v>328</v>
      </c>
      <c r="H4" s="12" t="n">
        <v>447</v>
      </c>
      <c r="I4" s="13" t="n">
        <v>481</v>
      </c>
      <c r="J4" s="16" t="n">
        <f aca="false">H4+I4</f>
        <v>928</v>
      </c>
    </row>
    <row r="5" customFormat="false" ht="20.1" hidden="false" customHeight="true" outlineLevel="0" collapsed="false">
      <c r="A5" s="17" t="s">
        <v>9</v>
      </c>
      <c r="B5" s="18" t="n">
        <v>1791</v>
      </c>
      <c r="C5" s="19" t="n">
        <v>2440</v>
      </c>
      <c r="D5" s="20" t="n">
        <v>2554</v>
      </c>
      <c r="E5" s="21" t="n">
        <f aca="false">C5+D5</f>
        <v>4994</v>
      </c>
      <c r="F5" s="22" t="s">
        <v>10</v>
      </c>
      <c r="G5" s="18" t="n">
        <v>359</v>
      </c>
      <c r="H5" s="19" t="n">
        <v>474</v>
      </c>
      <c r="I5" s="20" t="n">
        <v>454</v>
      </c>
      <c r="J5" s="16" t="n">
        <f aca="false">H5+I5</f>
        <v>928</v>
      </c>
    </row>
    <row r="6" customFormat="false" ht="20.1" hidden="false" customHeight="true" outlineLevel="0" collapsed="false">
      <c r="A6" s="17" t="s">
        <v>11</v>
      </c>
      <c r="B6" s="18" t="n">
        <v>126</v>
      </c>
      <c r="C6" s="19" t="n">
        <v>113</v>
      </c>
      <c r="D6" s="20" t="n">
        <v>93</v>
      </c>
      <c r="E6" s="21" t="n">
        <f aca="false">C6+D6</f>
        <v>206</v>
      </c>
      <c r="F6" s="22" t="s">
        <v>12</v>
      </c>
      <c r="G6" s="18" t="n">
        <v>153</v>
      </c>
      <c r="H6" s="19" t="n">
        <v>220</v>
      </c>
      <c r="I6" s="20" t="n">
        <v>217</v>
      </c>
      <c r="J6" s="16" t="n">
        <f aca="false">H6+I6</f>
        <v>437</v>
      </c>
    </row>
    <row r="7" customFormat="false" ht="20.1" hidden="false" customHeight="true" outlineLevel="0" collapsed="false">
      <c r="A7" s="17" t="s">
        <v>13</v>
      </c>
      <c r="B7" s="18" t="n">
        <v>3937</v>
      </c>
      <c r="C7" s="19" t="n">
        <v>5009</v>
      </c>
      <c r="D7" s="20" t="n">
        <v>5226</v>
      </c>
      <c r="E7" s="21" t="n">
        <f aca="false">C7+D7</f>
        <v>10235</v>
      </c>
      <c r="F7" s="22" t="s">
        <v>14</v>
      </c>
      <c r="G7" s="18" t="n">
        <v>256</v>
      </c>
      <c r="H7" s="19" t="n">
        <v>338</v>
      </c>
      <c r="I7" s="20" t="n">
        <v>375</v>
      </c>
      <c r="J7" s="16" t="n">
        <f aca="false">H7+I7</f>
        <v>713</v>
      </c>
    </row>
    <row r="8" customFormat="false" ht="20.1" hidden="false" customHeight="true" outlineLevel="0" collapsed="false">
      <c r="A8" s="17" t="s">
        <v>15</v>
      </c>
      <c r="B8" s="18" t="n">
        <v>1131</v>
      </c>
      <c r="C8" s="19" t="n">
        <v>1452</v>
      </c>
      <c r="D8" s="20" t="n">
        <v>1535</v>
      </c>
      <c r="E8" s="21" t="n">
        <f aca="false">C8+D8</f>
        <v>2987</v>
      </c>
      <c r="F8" s="22" t="s">
        <v>16</v>
      </c>
      <c r="G8" s="18" t="n">
        <v>328</v>
      </c>
      <c r="H8" s="19" t="n">
        <v>409</v>
      </c>
      <c r="I8" s="20" t="n">
        <v>442</v>
      </c>
      <c r="J8" s="16" t="n">
        <f aca="false">H8+I8</f>
        <v>851</v>
      </c>
    </row>
    <row r="9" customFormat="false" ht="20.1" hidden="false" customHeight="true" outlineLevel="0" collapsed="false">
      <c r="A9" s="17" t="s">
        <v>17</v>
      </c>
      <c r="B9" s="18" t="n">
        <v>371</v>
      </c>
      <c r="C9" s="19" t="n">
        <v>533</v>
      </c>
      <c r="D9" s="20" t="n">
        <v>540</v>
      </c>
      <c r="E9" s="21" t="n">
        <f aca="false">C9+D9</f>
        <v>1073</v>
      </c>
      <c r="F9" s="22" t="s">
        <v>18</v>
      </c>
      <c r="G9" s="18" t="n">
        <v>330</v>
      </c>
      <c r="H9" s="19" t="n">
        <v>393</v>
      </c>
      <c r="I9" s="20" t="n">
        <v>443</v>
      </c>
      <c r="J9" s="16" t="n">
        <f aca="false">H9+I9</f>
        <v>836</v>
      </c>
    </row>
    <row r="10" customFormat="false" ht="20.1" hidden="false" customHeight="true" outlineLevel="0" collapsed="false">
      <c r="A10" s="17" t="s">
        <v>19</v>
      </c>
      <c r="B10" s="18" t="n">
        <v>1425</v>
      </c>
      <c r="C10" s="19" t="n">
        <v>2151</v>
      </c>
      <c r="D10" s="20" t="n">
        <v>2101</v>
      </c>
      <c r="E10" s="21" t="n">
        <f aca="false">C10+D10</f>
        <v>4252</v>
      </c>
      <c r="F10" s="22" t="s">
        <v>20</v>
      </c>
      <c r="G10" s="18" t="n">
        <v>279</v>
      </c>
      <c r="H10" s="19" t="n">
        <v>331</v>
      </c>
      <c r="I10" s="20" t="n">
        <v>371</v>
      </c>
      <c r="J10" s="16" t="n">
        <f aca="false">H10+I10</f>
        <v>702</v>
      </c>
    </row>
    <row r="11" customFormat="false" ht="20.1" hidden="false" customHeight="true" outlineLevel="0" collapsed="false">
      <c r="A11" s="17" t="s">
        <v>21</v>
      </c>
      <c r="B11" s="18" t="n">
        <v>231</v>
      </c>
      <c r="C11" s="19" t="n">
        <v>286</v>
      </c>
      <c r="D11" s="20" t="n">
        <v>343</v>
      </c>
      <c r="E11" s="21" t="n">
        <f aca="false">C11+D11</f>
        <v>629</v>
      </c>
      <c r="F11" s="22" t="s">
        <v>22</v>
      </c>
      <c r="G11" s="18" t="n">
        <v>415</v>
      </c>
      <c r="H11" s="19" t="n">
        <v>459</v>
      </c>
      <c r="I11" s="20" t="n">
        <v>465</v>
      </c>
      <c r="J11" s="16" t="n">
        <f aca="false">H11+I11</f>
        <v>924</v>
      </c>
    </row>
    <row r="12" customFormat="false" ht="20.1" hidden="false" customHeight="true" outlineLevel="0" collapsed="false">
      <c r="A12" s="17" t="s">
        <v>23</v>
      </c>
      <c r="B12" s="18" t="n">
        <v>1121</v>
      </c>
      <c r="C12" s="19" t="n">
        <v>1602</v>
      </c>
      <c r="D12" s="20" t="n">
        <v>1599</v>
      </c>
      <c r="E12" s="21" t="n">
        <f aca="false">C12+D12</f>
        <v>3201</v>
      </c>
      <c r="F12" s="22" t="s">
        <v>24</v>
      </c>
      <c r="G12" s="18" t="n">
        <v>152</v>
      </c>
      <c r="H12" s="19" t="n">
        <v>242</v>
      </c>
      <c r="I12" s="20" t="n">
        <v>265</v>
      </c>
      <c r="J12" s="16" t="n">
        <f aca="false">H12+I12</f>
        <v>507</v>
      </c>
    </row>
    <row r="13" customFormat="false" ht="20.1" hidden="false" customHeight="true" outlineLevel="0" collapsed="false">
      <c r="A13" s="17" t="s">
        <v>25</v>
      </c>
      <c r="B13" s="18" t="n">
        <v>651</v>
      </c>
      <c r="C13" s="19" t="n">
        <v>1013</v>
      </c>
      <c r="D13" s="20" t="n">
        <v>1000</v>
      </c>
      <c r="E13" s="21" t="n">
        <f aca="false">C13+D13</f>
        <v>2013</v>
      </c>
      <c r="F13" s="22" t="s">
        <v>26</v>
      </c>
      <c r="G13" s="18" t="n">
        <v>2095</v>
      </c>
      <c r="H13" s="19" t="n">
        <v>2752</v>
      </c>
      <c r="I13" s="20" t="n">
        <v>2652</v>
      </c>
      <c r="J13" s="16" t="n">
        <f aca="false">H13+I13</f>
        <v>5404</v>
      </c>
    </row>
    <row r="14" customFormat="false" ht="20.1" hidden="false" customHeight="true" outlineLevel="0" collapsed="false">
      <c r="A14" s="17" t="s">
        <v>27</v>
      </c>
      <c r="B14" s="18" t="n">
        <v>74</v>
      </c>
      <c r="C14" s="19" t="n">
        <v>143</v>
      </c>
      <c r="D14" s="20" t="n">
        <v>152</v>
      </c>
      <c r="E14" s="21" t="n">
        <f aca="false">C14+D14</f>
        <v>295</v>
      </c>
      <c r="F14" s="22" t="s">
        <v>28</v>
      </c>
      <c r="G14" s="18" t="n">
        <v>95</v>
      </c>
      <c r="H14" s="19" t="n">
        <v>164</v>
      </c>
      <c r="I14" s="20" t="n">
        <v>162</v>
      </c>
      <c r="J14" s="16" t="n">
        <f aca="false">H14+I14</f>
        <v>326</v>
      </c>
    </row>
    <row r="15" customFormat="false" ht="20.1" hidden="false" customHeight="true" outlineLevel="0" collapsed="false">
      <c r="A15" s="17" t="s">
        <v>29</v>
      </c>
      <c r="B15" s="18" t="n">
        <v>511</v>
      </c>
      <c r="C15" s="19" t="n">
        <v>835</v>
      </c>
      <c r="D15" s="20" t="n">
        <v>834</v>
      </c>
      <c r="E15" s="21" t="n">
        <f aca="false">C15+D15</f>
        <v>1669</v>
      </c>
      <c r="F15" s="22" t="s">
        <v>30</v>
      </c>
      <c r="G15" s="18" t="n">
        <v>859</v>
      </c>
      <c r="H15" s="19" t="n">
        <v>1081</v>
      </c>
      <c r="I15" s="20" t="n">
        <v>1087</v>
      </c>
      <c r="J15" s="16" t="n">
        <f aca="false">H15+I15</f>
        <v>2168</v>
      </c>
    </row>
    <row r="16" customFormat="false" ht="20.1" hidden="false" customHeight="true" outlineLevel="0" collapsed="false">
      <c r="A16" s="17" t="s">
        <v>31</v>
      </c>
      <c r="B16" s="18" t="n">
        <v>398</v>
      </c>
      <c r="C16" s="19" t="n">
        <v>552</v>
      </c>
      <c r="D16" s="20" t="n">
        <v>563</v>
      </c>
      <c r="E16" s="21" t="n">
        <f aca="false">C16+D16</f>
        <v>1115</v>
      </c>
      <c r="F16" s="22" t="s">
        <v>32</v>
      </c>
      <c r="G16" s="18" t="n">
        <v>845</v>
      </c>
      <c r="H16" s="19" t="n">
        <v>1066</v>
      </c>
      <c r="I16" s="20" t="n">
        <v>1120</v>
      </c>
      <c r="J16" s="16" t="n">
        <f aca="false">H16+I16</f>
        <v>2186</v>
      </c>
    </row>
    <row r="17" customFormat="false" ht="20.1" hidden="false" customHeight="true" outlineLevel="0" collapsed="false">
      <c r="A17" s="17" t="s">
        <v>33</v>
      </c>
      <c r="B17" s="18" t="n">
        <v>127</v>
      </c>
      <c r="C17" s="19" t="n">
        <v>176</v>
      </c>
      <c r="D17" s="20" t="n">
        <v>175</v>
      </c>
      <c r="E17" s="21" t="n">
        <f aca="false">C17+D17</f>
        <v>351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64</v>
      </c>
      <c r="D18" s="20" t="n">
        <v>256</v>
      </c>
      <c r="E18" s="21" t="n">
        <f aca="false">C18+D18</f>
        <v>520</v>
      </c>
      <c r="F18" s="22" t="s">
        <v>36</v>
      </c>
      <c r="G18" s="18" t="n">
        <v>157</v>
      </c>
      <c r="H18" s="19" t="n">
        <v>242</v>
      </c>
      <c r="I18" s="20" t="n">
        <v>244</v>
      </c>
      <c r="J18" s="16" t="n">
        <f aca="false">H18+I18</f>
        <v>486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1</v>
      </c>
      <c r="D19" s="20" t="n">
        <v>58</v>
      </c>
      <c r="E19" s="21" t="n">
        <f aca="false">C19+D19</f>
        <v>129</v>
      </c>
      <c r="F19" s="22" t="s">
        <v>38</v>
      </c>
      <c r="G19" s="18" t="n">
        <v>820</v>
      </c>
      <c r="H19" s="19" t="n">
        <v>1124</v>
      </c>
      <c r="I19" s="20" t="n">
        <v>1188</v>
      </c>
      <c r="J19" s="16" t="n">
        <f aca="false">H19+I19</f>
        <v>2312</v>
      </c>
    </row>
    <row r="20" customFormat="false" ht="20.1" hidden="false" customHeight="true" outlineLevel="0" collapsed="false">
      <c r="A20" s="17" t="s">
        <v>39</v>
      </c>
      <c r="B20" s="18" t="n">
        <v>270</v>
      </c>
      <c r="C20" s="19" t="n">
        <v>352</v>
      </c>
      <c r="D20" s="20" t="n">
        <v>367</v>
      </c>
      <c r="E20" s="21" t="n">
        <f aca="false">C20+D20</f>
        <v>719</v>
      </c>
      <c r="F20" s="22" t="s">
        <v>40</v>
      </c>
      <c r="G20" s="18" t="n">
        <v>4468</v>
      </c>
      <c r="H20" s="19" t="n">
        <v>6312</v>
      </c>
      <c r="I20" s="20" t="n">
        <v>6540</v>
      </c>
      <c r="J20" s="16" t="n">
        <f aca="false">H20+I20</f>
        <v>12852</v>
      </c>
    </row>
    <row r="21" customFormat="false" ht="20.1" hidden="false" customHeight="true" outlineLevel="0" collapsed="false">
      <c r="A21" s="10" t="s">
        <v>41</v>
      </c>
      <c r="B21" s="11" t="n">
        <v>333</v>
      </c>
      <c r="C21" s="12" t="n">
        <v>402</v>
      </c>
      <c r="D21" s="13" t="n">
        <v>422</v>
      </c>
      <c r="E21" s="14" t="n">
        <f aca="false">C21+D21</f>
        <v>824</v>
      </c>
      <c r="F21" s="22" t="s">
        <v>42</v>
      </c>
      <c r="G21" s="18" t="n">
        <v>2155</v>
      </c>
      <c r="H21" s="19" t="n">
        <v>3060</v>
      </c>
      <c r="I21" s="20" t="n">
        <v>3134</v>
      </c>
      <c r="J21" s="16" t="n">
        <f aca="false">H21+I21</f>
        <v>6194</v>
      </c>
    </row>
    <row r="22" customFormat="false" ht="20.1" hidden="false" customHeight="true" outlineLevel="0" collapsed="false">
      <c r="A22" s="17" t="s">
        <v>43</v>
      </c>
      <c r="B22" s="18" t="n">
        <v>351</v>
      </c>
      <c r="C22" s="19" t="n">
        <v>400</v>
      </c>
      <c r="D22" s="20" t="n">
        <v>449</v>
      </c>
      <c r="E22" s="21" t="n">
        <f aca="false">C22+D22</f>
        <v>849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7</v>
      </c>
      <c r="C23" s="19" t="n">
        <v>483</v>
      </c>
      <c r="D23" s="20" t="n">
        <v>535</v>
      </c>
      <c r="E23" s="21" t="n">
        <f aca="false">C23+D23</f>
        <v>101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0</v>
      </c>
      <c r="C24" s="19" t="n">
        <v>175</v>
      </c>
      <c r="D24" s="20" t="n">
        <v>174</v>
      </c>
      <c r="E24" s="21" t="n">
        <f aca="false">C24+D24</f>
        <v>34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3</v>
      </c>
      <c r="C25" s="19" t="n">
        <v>594</v>
      </c>
      <c r="D25" s="20" t="n">
        <v>636</v>
      </c>
      <c r="E25" s="21" t="n">
        <f aca="false">C25+D25</f>
        <v>123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7</v>
      </c>
      <c r="C26" s="19" t="n">
        <v>379</v>
      </c>
      <c r="D26" s="20" t="n">
        <v>359</v>
      </c>
      <c r="E26" s="21" t="n">
        <f aca="false">C26+D26</f>
        <v>73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5</v>
      </c>
      <c r="C27" s="19" t="n">
        <v>281</v>
      </c>
      <c r="D27" s="20" t="n">
        <v>302</v>
      </c>
      <c r="E27" s="21" t="n">
        <f aca="false">C27+D27</f>
        <v>58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0</v>
      </c>
      <c r="C28" s="26" t="n">
        <v>724</v>
      </c>
      <c r="D28" s="27" t="n">
        <v>715</v>
      </c>
      <c r="E28" s="28" t="n">
        <f aca="false">C28+D28</f>
        <v>1439</v>
      </c>
      <c r="F28" s="29" t="s">
        <v>50</v>
      </c>
      <c r="G28" s="30" t="n">
        <f aca="false">SUM(B4:B28)+SUM(G4:G21)</f>
        <v>29462</v>
      </c>
      <c r="H28" s="31" t="n">
        <f aca="false">SUM(C4:C28)+SUM(H4:H21)</f>
        <v>39700</v>
      </c>
      <c r="I28" s="32" t="n">
        <f aca="false">SUM(D4:D28)+SUM(I4:I21)</f>
        <v>40798</v>
      </c>
      <c r="J28" s="33" t="n">
        <f aca="false">SUM(E4:E28)+SUM(J4:J21)</f>
        <v>8049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8-01-07T10:10:38Z</cp:lastPrinted>
  <dcterms:modified xsi:type="dcterms:W3CDTF">2012-04-03T11:16:39Z</dcterms:modified>
  <cp:revision>0</cp:revision>
  <dc:subject/>
  <dc:title/>
</cp:coreProperties>
</file>