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31" activeCellId="0" sqref="G3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50</v>
      </c>
      <c r="D4" s="13" t="n">
        <v>167</v>
      </c>
      <c r="E4" s="14" t="n">
        <v>317</v>
      </c>
      <c r="F4" s="15" t="s">
        <v>8</v>
      </c>
      <c r="G4" s="11" t="n">
        <v>340</v>
      </c>
      <c r="H4" s="12" t="n">
        <v>416</v>
      </c>
      <c r="I4" s="13" t="n">
        <v>446</v>
      </c>
      <c r="J4" s="16" t="n">
        <v>862</v>
      </c>
    </row>
    <row r="5" customFormat="false" ht="20.1" hidden="false" customHeight="true" outlineLevel="0" collapsed="false">
      <c r="A5" s="17" t="s">
        <v>9</v>
      </c>
      <c r="B5" s="18" t="n">
        <v>1888</v>
      </c>
      <c r="C5" s="19" t="n">
        <v>2318</v>
      </c>
      <c r="D5" s="20" t="n">
        <v>2400</v>
      </c>
      <c r="E5" s="21" t="n">
        <v>4718</v>
      </c>
      <c r="F5" s="22" t="s">
        <v>10</v>
      </c>
      <c r="G5" s="18" t="n">
        <v>403</v>
      </c>
      <c r="H5" s="19" t="n">
        <v>479</v>
      </c>
      <c r="I5" s="20" t="n">
        <v>442</v>
      </c>
      <c r="J5" s="16" t="n">
        <v>921</v>
      </c>
    </row>
    <row r="6" customFormat="false" ht="20.1" hidden="false" customHeight="true" outlineLevel="0" collapsed="false">
      <c r="A6" s="17" t="s">
        <v>11</v>
      </c>
      <c r="B6" s="18" t="n">
        <v>216</v>
      </c>
      <c r="C6" s="19" t="n">
        <v>176</v>
      </c>
      <c r="D6" s="20" t="n">
        <v>144</v>
      </c>
      <c r="E6" s="21" t="n">
        <v>320</v>
      </c>
      <c r="F6" s="22" t="s">
        <v>12</v>
      </c>
      <c r="G6" s="18" t="n">
        <v>179</v>
      </c>
      <c r="H6" s="19" t="n">
        <v>234</v>
      </c>
      <c r="I6" s="20" t="n">
        <v>224</v>
      </c>
      <c r="J6" s="16" t="n">
        <v>458</v>
      </c>
    </row>
    <row r="7" customFormat="false" ht="20.1" hidden="false" customHeight="true" outlineLevel="0" collapsed="false">
      <c r="A7" s="17" t="s">
        <v>13</v>
      </c>
      <c r="B7" s="18" t="n">
        <v>4015</v>
      </c>
      <c r="C7" s="19" t="n">
        <v>4589</v>
      </c>
      <c r="D7" s="20" t="n">
        <v>4774</v>
      </c>
      <c r="E7" s="21" t="n">
        <v>9363</v>
      </c>
      <c r="F7" s="22" t="s">
        <v>14</v>
      </c>
      <c r="G7" s="18" t="n">
        <v>276</v>
      </c>
      <c r="H7" s="19" t="n">
        <v>337</v>
      </c>
      <c r="I7" s="20" t="n">
        <v>364</v>
      </c>
      <c r="J7" s="16" t="n">
        <v>701</v>
      </c>
    </row>
    <row r="8" customFormat="false" ht="20.1" hidden="false" customHeight="true" outlineLevel="0" collapsed="false">
      <c r="A8" s="17" t="s">
        <v>15</v>
      </c>
      <c r="B8" s="18" t="n">
        <v>1230</v>
      </c>
      <c r="C8" s="19" t="n">
        <v>1492</v>
      </c>
      <c r="D8" s="20" t="n">
        <v>1505</v>
      </c>
      <c r="E8" s="21" t="n">
        <v>2997</v>
      </c>
      <c r="F8" s="22" t="s">
        <v>16</v>
      </c>
      <c r="G8" s="18" t="n">
        <v>345</v>
      </c>
      <c r="H8" s="19" t="n">
        <v>413</v>
      </c>
      <c r="I8" s="20" t="n">
        <v>441</v>
      </c>
      <c r="J8" s="16" t="n">
        <v>854</v>
      </c>
    </row>
    <row r="9" customFormat="false" ht="20.1" hidden="false" customHeight="true" outlineLevel="0" collapsed="false">
      <c r="A9" s="17" t="s">
        <v>17</v>
      </c>
      <c r="B9" s="18" t="n">
        <v>410</v>
      </c>
      <c r="C9" s="19" t="n">
        <v>518</v>
      </c>
      <c r="D9" s="20" t="n">
        <v>514</v>
      </c>
      <c r="E9" s="21" t="n">
        <v>1032</v>
      </c>
      <c r="F9" s="22" t="s">
        <v>18</v>
      </c>
      <c r="G9" s="18" t="n">
        <v>337</v>
      </c>
      <c r="H9" s="19" t="n">
        <v>373</v>
      </c>
      <c r="I9" s="20" t="n">
        <v>394</v>
      </c>
      <c r="J9" s="16" t="n">
        <v>767</v>
      </c>
    </row>
    <row r="10" customFormat="false" ht="20.1" hidden="false" customHeight="true" outlineLevel="0" collapsed="false">
      <c r="A10" s="17" t="s">
        <v>19</v>
      </c>
      <c r="B10" s="18" t="n">
        <v>1532</v>
      </c>
      <c r="C10" s="19" t="n">
        <v>2088</v>
      </c>
      <c r="D10" s="20" t="n">
        <v>2073</v>
      </c>
      <c r="E10" s="21" t="n">
        <v>4161</v>
      </c>
      <c r="F10" s="22" t="s">
        <v>20</v>
      </c>
      <c r="G10" s="18" t="n">
        <v>335</v>
      </c>
      <c r="H10" s="19" t="n">
        <v>369</v>
      </c>
      <c r="I10" s="20" t="n">
        <v>414</v>
      </c>
      <c r="J10" s="16" t="n">
        <v>783</v>
      </c>
    </row>
    <row r="11" customFormat="false" ht="20.1" hidden="false" customHeight="true" outlineLevel="0" collapsed="false">
      <c r="A11" s="17" t="s">
        <v>21</v>
      </c>
      <c r="B11" s="18" t="n">
        <v>254</v>
      </c>
      <c r="C11" s="19" t="n">
        <v>252</v>
      </c>
      <c r="D11" s="20" t="n">
        <v>345</v>
      </c>
      <c r="E11" s="21" t="n">
        <v>597</v>
      </c>
      <c r="F11" s="22" t="s">
        <v>22</v>
      </c>
      <c r="G11" s="18" t="n">
        <v>419</v>
      </c>
      <c r="H11" s="19" t="n">
        <v>428</v>
      </c>
      <c r="I11" s="20" t="n">
        <v>447</v>
      </c>
      <c r="J11" s="16" t="n">
        <v>875</v>
      </c>
    </row>
    <row r="12" customFormat="false" ht="20.1" hidden="false" customHeight="true" outlineLevel="0" collapsed="false">
      <c r="A12" s="17" t="s">
        <v>23</v>
      </c>
      <c r="B12" s="18" t="n">
        <v>1299</v>
      </c>
      <c r="C12" s="19" t="n">
        <v>1710</v>
      </c>
      <c r="D12" s="20" t="n">
        <v>1727</v>
      </c>
      <c r="E12" s="21" t="n">
        <v>3437</v>
      </c>
      <c r="F12" s="22" t="s">
        <v>24</v>
      </c>
      <c r="G12" s="18" t="n">
        <v>177</v>
      </c>
      <c r="H12" s="19" t="n">
        <v>237</v>
      </c>
      <c r="I12" s="20" t="n">
        <v>258</v>
      </c>
      <c r="J12" s="16" t="n">
        <v>495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979</v>
      </c>
      <c r="D13" s="20" t="n">
        <v>988</v>
      </c>
      <c r="E13" s="21" t="n">
        <v>1967</v>
      </c>
      <c r="F13" s="22" t="s">
        <v>26</v>
      </c>
      <c r="G13" s="18" t="n">
        <v>2395</v>
      </c>
      <c r="H13" s="19" t="n">
        <v>2821</v>
      </c>
      <c r="I13" s="20" t="n">
        <v>2584</v>
      </c>
      <c r="J13" s="16" t="n">
        <v>5405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3</v>
      </c>
      <c r="D14" s="20" t="n">
        <v>132</v>
      </c>
      <c r="E14" s="21" t="n">
        <v>245</v>
      </c>
      <c r="F14" s="22" t="s">
        <v>28</v>
      </c>
      <c r="G14" s="18" t="n">
        <v>103</v>
      </c>
      <c r="H14" s="19" t="n">
        <v>150</v>
      </c>
      <c r="I14" s="20" t="n">
        <v>166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68</v>
      </c>
      <c r="C15" s="19" t="n">
        <v>807</v>
      </c>
      <c r="D15" s="20" t="n">
        <v>817</v>
      </c>
      <c r="E15" s="21" t="n">
        <v>1624</v>
      </c>
      <c r="F15" s="22" t="s">
        <v>30</v>
      </c>
      <c r="G15" s="18" t="n">
        <v>901</v>
      </c>
      <c r="H15" s="19" t="n">
        <v>1032</v>
      </c>
      <c r="I15" s="20" t="n">
        <v>1055</v>
      </c>
      <c r="J15" s="16" t="n">
        <v>2087</v>
      </c>
    </row>
    <row r="16" customFormat="false" ht="20.1" hidden="false" customHeight="true" outlineLevel="0" collapsed="false">
      <c r="A16" s="17" t="s">
        <v>31</v>
      </c>
      <c r="B16" s="18" t="n">
        <v>422</v>
      </c>
      <c r="C16" s="19" t="n">
        <v>553</v>
      </c>
      <c r="D16" s="20" t="n">
        <v>550</v>
      </c>
      <c r="E16" s="21" t="n">
        <v>1103</v>
      </c>
      <c r="F16" s="22" t="s">
        <v>32</v>
      </c>
      <c r="G16" s="18" t="n">
        <v>855</v>
      </c>
      <c r="H16" s="19" t="n">
        <v>967</v>
      </c>
      <c r="I16" s="20" t="n">
        <v>1009</v>
      </c>
      <c r="J16" s="16" t="n">
        <v>1976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7</v>
      </c>
      <c r="D17" s="20" t="n">
        <v>236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4</v>
      </c>
      <c r="D18" s="20" t="n">
        <v>241</v>
      </c>
      <c r="E18" s="21" t="n">
        <v>475</v>
      </c>
      <c r="F18" s="22" t="s">
        <v>36</v>
      </c>
      <c r="G18" s="18" t="n">
        <v>164</v>
      </c>
      <c r="H18" s="19" t="n">
        <v>229</v>
      </c>
      <c r="I18" s="20" t="n">
        <v>229</v>
      </c>
      <c r="J18" s="16" t="n">
        <v>45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19</v>
      </c>
      <c r="H19" s="19" t="n">
        <v>1193</v>
      </c>
      <c r="I19" s="20" t="n">
        <v>1209</v>
      </c>
      <c r="J19" s="16" t="n">
        <v>2402</v>
      </c>
    </row>
    <row r="20" customFormat="false" ht="20.1" hidden="false" customHeight="true" outlineLevel="0" collapsed="false">
      <c r="A20" s="17" t="s">
        <v>39</v>
      </c>
      <c r="B20" s="18" t="n">
        <v>278</v>
      </c>
      <c r="C20" s="19" t="n">
        <v>337</v>
      </c>
      <c r="D20" s="20" t="n">
        <v>331</v>
      </c>
      <c r="E20" s="21" t="n">
        <v>668</v>
      </c>
      <c r="F20" s="22" t="s">
        <v>40</v>
      </c>
      <c r="G20" s="18" t="n">
        <v>4595</v>
      </c>
      <c r="H20" s="19" t="n">
        <v>5948</v>
      </c>
      <c r="I20" s="20" t="n">
        <v>6041</v>
      </c>
      <c r="J20" s="16" t="n">
        <v>11989</v>
      </c>
    </row>
    <row r="21" customFormat="false" ht="20.1" hidden="false" customHeight="true" outlineLevel="0" collapsed="false">
      <c r="A21" s="10" t="s">
        <v>41</v>
      </c>
      <c r="B21" s="11" t="n">
        <v>375</v>
      </c>
      <c r="C21" s="12" t="n">
        <v>426</v>
      </c>
      <c r="D21" s="13" t="n">
        <v>460</v>
      </c>
      <c r="E21" s="14" t="n">
        <v>886</v>
      </c>
      <c r="F21" s="22" t="s">
        <v>42</v>
      </c>
      <c r="G21" s="18" t="n">
        <v>2089</v>
      </c>
      <c r="H21" s="19" t="n">
        <v>2686</v>
      </c>
      <c r="I21" s="20" t="n">
        <v>2714</v>
      </c>
      <c r="J21" s="16" t="n">
        <v>5400</v>
      </c>
    </row>
    <row r="22" customFormat="false" ht="20.1" hidden="false" customHeight="true" outlineLevel="0" collapsed="false">
      <c r="A22" s="17" t="s">
        <v>43</v>
      </c>
      <c r="B22" s="18" t="n">
        <v>373</v>
      </c>
      <c r="C22" s="19" t="n">
        <v>400</v>
      </c>
      <c r="D22" s="20" t="n">
        <v>441</v>
      </c>
      <c r="E22" s="21" t="n"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3</v>
      </c>
      <c r="C23" s="19" t="n">
        <v>476</v>
      </c>
      <c r="D23" s="20" t="n">
        <v>523</v>
      </c>
      <c r="E23" s="21" t="n">
        <v>99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4</v>
      </c>
      <c r="D24" s="20" t="n">
        <v>158</v>
      </c>
      <c r="E24" s="21" t="n">
        <v>31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76</v>
      </c>
      <c r="D25" s="20" t="n">
        <v>587</v>
      </c>
      <c r="E25" s="21" t="n">
        <v>116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3</v>
      </c>
      <c r="C26" s="19" t="n">
        <v>363</v>
      </c>
      <c r="D26" s="20" t="n">
        <v>349</v>
      </c>
      <c r="E26" s="21" t="n">
        <v>71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5</v>
      </c>
      <c r="C27" s="19" t="n">
        <v>271</v>
      </c>
      <c r="D27" s="20" t="n">
        <v>280</v>
      </c>
      <c r="E27" s="21" t="n">
        <v>55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665</v>
      </c>
      <c r="D28" s="27" t="n">
        <v>702</v>
      </c>
      <c r="E28" s="28" t="n">
        <v>1367</v>
      </c>
      <c r="F28" s="29" t="s">
        <v>50</v>
      </c>
      <c r="G28" s="30" t="n">
        <f aca="false">SUM(B4:B28)+SUM(G4:G21)</f>
        <v>31186</v>
      </c>
      <c r="H28" s="31" t="n">
        <f aca="false">SUM(C4:C28)+SUM(H4:H21)</f>
        <v>38293</v>
      </c>
      <c r="I28" s="32" t="n">
        <f aca="false">SUM(D4:D28)+SUM(I4:I21)</f>
        <v>38950</v>
      </c>
      <c r="J28" s="33" t="n">
        <f aca="false">SUM(E4:E28)+SUM(J4:J21)</f>
        <v>7724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村 真由実</cp:lastModifiedBy>
  <dcterms:modified xsi:type="dcterms:W3CDTF">2019-08-07T02:59:29Z</dcterms:modified>
  <cp:revision>0</cp:revision>
  <dc:subject/>
  <dc:title/>
</cp:coreProperties>
</file>