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50</v>
      </c>
      <c r="D4" s="13" t="n">
        <v>160</v>
      </c>
      <c r="E4" s="14" t="n">
        <v>310</v>
      </c>
      <c r="F4" s="15" t="s">
        <v>8</v>
      </c>
      <c r="G4" s="11" t="n">
        <v>338</v>
      </c>
      <c r="H4" s="12" t="n">
        <v>417</v>
      </c>
      <c r="I4" s="13" t="n">
        <v>443</v>
      </c>
      <c r="J4" s="16" t="n">
        <v>860</v>
      </c>
    </row>
    <row r="5" customFormat="false" ht="20.1" hidden="false" customHeight="true" outlineLevel="0" collapsed="false">
      <c r="A5" s="17" t="s">
        <v>9</v>
      </c>
      <c r="B5" s="18" t="n">
        <v>1885</v>
      </c>
      <c r="C5" s="19" t="n">
        <v>2318</v>
      </c>
      <c r="D5" s="20" t="n">
        <v>2397</v>
      </c>
      <c r="E5" s="21" t="n">
        <v>4715</v>
      </c>
      <c r="F5" s="22" t="s">
        <v>10</v>
      </c>
      <c r="G5" s="18" t="n">
        <v>402</v>
      </c>
      <c r="H5" s="19" t="n">
        <v>479</v>
      </c>
      <c r="I5" s="20" t="n">
        <v>441</v>
      </c>
      <c r="J5" s="16" t="n">
        <v>920</v>
      </c>
    </row>
    <row r="6" customFormat="false" ht="20.1" hidden="false" customHeight="true" outlineLevel="0" collapsed="false">
      <c r="A6" s="17" t="s">
        <v>11</v>
      </c>
      <c r="B6" s="18" t="n">
        <v>216</v>
      </c>
      <c r="C6" s="19" t="n">
        <v>175</v>
      </c>
      <c r="D6" s="20" t="n">
        <v>145</v>
      </c>
      <c r="E6" s="21" t="n">
        <v>320</v>
      </c>
      <c r="F6" s="22" t="s">
        <v>12</v>
      </c>
      <c r="G6" s="18" t="n">
        <v>177</v>
      </c>
      <c r="H6" s="19" t="n">
        <v>231</v>
      </c>
      <c r="I6" s="20" t="n">
        <v>222</v>
      </c>
      <c r="J6" s="16" t="n">
        <v>453</v>
      </c>
    </row>
    <row r="7" customFormat="false" ht="20.1" hidden="false" customHeight="true" outlineLevel="0" collapsed="false">
      <c r="A7" s="17" t="s">
        <v>13</v>
      </c>
      <c r="B7" s="18" t="n">
        <v>4020</v>
      </c>
      <c r="C7" s="19" t="n">
        <v>4586</v>
      </c>
      <c r="D7" s="20" t="n">
        <v>4782</v>
      </c>
      <c r="E7" s="21" t="n">
        <v>9368</v>
      </c>
      <c r="F7" s="22" t="s">
        <v>14</v>
      </c>
      <c r="G7" s="18" t="n">
        <v>281</v>
      </c>
      <c r="H7" s="19" t="n">
        <v>345</v>
      </c>
      <c r="I7" s="20" t="n">
        <v>370</v>
      </c>
      <c r="J7" s="16" t="n">
        <v>715</v>
      </c>
    </row>
    <row r="8" customFormat="false" ht="20.1" hidden="false" customHeight="true" outlineLevel="0" collapsed="false">
      <c r="A8" s="17" t="s">
        <v>15</v>
      </c>
      <c r="B8" s="18" t="n">
        <v>1224</v>
      </c>
      <c r="C8" s="19" t="n">
        <v>1478</v>
      </c>
      <c r="D8" s="20" t="n">
        <v>1502</v>
      </c>
      <c r="E8" s="21" t="n">
        <v>2980</v>
      </c>
      <c r="F8" s="22" t="s">
        <v>16</v>
      </c>
      <c r="G8" s="18" t="n">
        <v>345</v>
      </c>
      <c r="H8" s="19" t="n">
        <v>411</v>
      </c>
      <c r="I8" s="20" t="n">
        <v>441</v>
      </c>
      <c r="J8" s="16" t="n">
        <v>852</v>
      </c>
    </row>
    <row r="9" customFormat="false" ht="20.1" hidden="false" customHeight="true" outlineLevel="0" collapsed="false">
      <c r="A9" s="17" t="s">
        <v>17</v>
      </c>
      <c r="B9" s="18" t="n">
        <v>406</v>
      </c>
      <c r="C9" s="19" t="n">
        <v>514</v>
      </c>
      <c r="D9" s="20" t="n">
        <v>511</v>
      </c>
      <c r="E9" s="21" t="n">
        <v>1025</v>
      </c>
      <c r="F9" s="22" t="s">
        <v>18</v>
      </c>
      <c r="G9" s="18" t="n">
        <v>337</v>
      </c>
      <c r="H9" s="19" t="n">
        <v>374</v>
      </c>
      <c r="I9" s="20" t="n">
        <v>393</v>
      </c>
      <c r="J9" s="16" t="n">
        <v>767</v>
      </c>
    </row>
    <row r="10" customFormat="false" ht="20.1" hidden="false" customHeight="true" outlineLevel="0" collapsed="false">
      <c r="A10" s="17" t="s">
        <v>19</v>
      </c>
      <c r="B10" s="18" t="n">
        <v>1530</v>
      </c>
      <c r="C10" s="19" t="n">
        <v>2089</v>
      </c>
      <c r="D10" s="20" t="n">
        <v>2070</v>
      </c>
      <c r="E10" s="21" t="n">
        <v>4159</v>
      </c>
      <c r="F10" s="22" t="s">
        <v>20</v>
      </c>
      <c r="G10" s="18" t="n">
        <v>338</v>
      </c>
      <c r="H10" s="19" t="n">
        <v>370</v>
      </c>
      <c r="I10" s="20" t="n">
        <v>417</v>
      </c>
      <c r="J10" s="16" t="n">
        <v>787</v>
      </c>
    </row>
    <row r="11" customFormat="false" ht="20.1" hidden="false" customHeight="true" outlineLevel="0" collapsed="false">
      <c r="A11" s="17" t="s">
        <v>21</v>
      </c>
      <c r="B11" s="18" t="n">
        <v>250</v>
      </c>
      <c r="C11" s="19" t="n">
        <v>250</v>
      </c>
      <c r="D11" s="20" t="n">
        <v>340</v>
      </c>
      <c r="E11" s="21" t="n">
        <v>590</v>
      </c>
      <c r="F11" s="22" t="s">
        <v>22</v>
      </c>
      <c r="G11" s="18" t="n">
        <v>417</v>
      </c>
      <c r="H11" s="19" t="n">
        <v>428</v>
      </c>
      <c r="I11" s="20" t="n">
        <v>446</v>
      </c>
      <c r="J11" s="16" t="n">
        <v>874</v>
      </c>
    </row>
    <row r="12" customFormat="false" ht="20.1" hidden="false" customHeight="true" outlineLevel="0" collapsed="false">
      <c r="A12" s="17" t="s">
        <v>23</v>
      </c>
      <c r="B12" s="18" t="n">
        <v>1311</v>
      </c>
      <c r="C12" s="19" t="n">
        <v>1722</v>
      </c>
      <c r="D12" s="20" t="n">
        <v>1739</v>
      </c>
      <c r="E12" s="21" t="n">
        <v>3461</v>
      </c>
      <c r="F12" s="22" t="s">
        <v>24</v>
      </c>
      <c r="G12" s="18" t="n">
        <v>179</v>
      </c>
      <c r="H12" s="19" t="n">
        <v>235</v>
      </c>
      <c r="I12" s="20" t="n">
        <v>259</v>
      </c>
      <c r="J12" s="16" t="n">
        <v>494</v>
      </c>
    </row>
    <row r="13" customFormat="false" ht="20.1" hidden="false" customHeight="true" outlineLevel="0" collapsed="false">
      <c r="A13" s="17" t="s">
        <v>25</v>
      </c>
      <c r="B13" s="18" t="n">
        <v>698</v>
      </c>
      <c r="C13" s="19" t="n">
        <v>978</v>
      </c>
      <c r="D13" s="20" t="n">
        <v>988</v>
      </c>
      <c r="E13" s="21" t="n">
        <v>1966</v>
      </c>
      <c r="F13" s="22" t="s">
        <v>26</v>
      </c>
      <c r="G13" s="18" t="n">
        <v>2393</v>
      </c>
      <c r="H13" s="19" t="n">
        <v>2808</v>
      </c>
      <c r="I13" s="20" t="n">
        <v>2576</v>
      </c>
      <c r="J13" s="16" t="n">
        <v>5384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3</v>
      </c>
      <c r="D14" s="20" t="n">
        <v>132</v>
      </c>
      <c r="E14" s="21" t="n">
        <v>245</v>
      </c>
      <c r="F14" s="22" t="s">
        <v>28</v>
      </c>
      <c r="G14" s="18" t="n">
        <v>104</v>
      </c>
      <c r="H14" s="19" t="n">
        <v>150</v>
      </c>
      <c r="I14" s="20" t="n">
        <v>166</v>
      </c>
      <c r="J14" s="16" t="n">
        <v>316</v>
      </c>
    </row>
    <row r="15" customFormat="false" ht="20.1" hidden="false" customHeight="true" outlineLevel="0" collapsed="false">
      <c r="A15" s="17" t="s">
        <v>29</v>
      </c>
      <c r="B15" s="18" t="n">
        <v>569</v>
      </c>
      <c r="C15" s="19" t="n">
        <v>808</v>
      </c>
      <c r="D15" s="20" t="n">
        <v>815</v>
      </c>
      <c r="E15" s="21" t="n">
        <v>1623</v>
      </c>
      <c r="F15" s="22" t="s">
        <v>30</v>
      </c>
      <c r="G15" s="18" t="n">
        <v>898</v>
      </c>
      <c r="H15" s="19" t="n">
        <v>1029</v>
      </c>
      <c r="I15" s="20" t="n">
        <v>1053</v>
      </c>
      <c r="J15" s="16" t="n">
        <v>2082</v>
      </c>
    </row>
    <row r="16" customFormat="false" ht="20.1" hidden="false" customHeight="true" outlineLevel="0" collapsed="false">
      <c r="A16" s="17" t="s">
        <v>31</v>
      </c>
      <c r="B16" s="18" t="n">
        <v>420</v>
      </c>
      <c r="C16" s="19" t="n">
        <v>552</v>
      </c>
      <c r="D16" s="20" t="n">
        <v>547</v>
      </c>
      <c r="E16" s="21" t="n">
        <v>1099</v>
      </c>
      <c r="F16" s="22" t="s">
        <v>32</v>
      </c>
      <c r="G16" s="18" t="n">
        <v>857</v>
      </c>
      <c r="H16" s="19" t="n">
        <v>969</v>
      </c>
      <c r="I16" s="20" t="n">
        <v>1010</v>
      </c>
      <c r="J16" s="16" t="n">
        <v>1979</v>
      </c>
    </row>
    <row r="17" customFormat="false" ht="20.1" hidden="false" customHeight="true" outlineLevel="0" collapsed="false">
      <c r="A17" s="17" t="s">
        <v>33</v>
      </c>
      <c r="B17" s="18" t="n">
        <v>178</v>
      </c>
      <c r="C17" s="19" t="n">
        <v>257</v>
      </c>
      <c r="D17" s="20" t="n">
        <v>236</v>
      </c>
      <c r="E17" s="21" t="n">
        <v>49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35</v>
      </c>
      <c r="D18" s="20" t="n">
        <v>242</v>
      </c>
      <c r="E18" s="21" t="n">
        <v>477</v>
      </c>
      <c r="F18" s="22" t="s">
        <v>36</v>
      </c>
      <c r="G18" s="18" t="n">
        <v>164</v>
      </c>
      <c r="H18" s="19" t="n">
        <v>228</v>
      </c>
      <c r="I18" s="20" t="n">
        <v>229</v>
      </c>
      <c r="J18" s="16" t="n">
        <v>457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7</v>
      </c>
      <c r="D19" s="20" t="n">
        <v>69</v>
      </c>
      <c r="E19" s="21" t="n">
        <v>146</v>
      </c>
      <c r="F19" s="22" t="s">
        <v>38</v>
      </c>
      <c r="G19" s="18" t="n">
        <v>915</v>
      </c>
      <c r="H19" s="19" t="n">
        <v>1186</v>
      </c>
      <c r="I19" s="20" t="n">
        <v>1202</v>
      </c>
      <c r="J19" s="16" t="n">
        <v>2388</v>
      </c>
    </row>
    <row r="20" customFormat="false" ht="20.1" hidden="false" customHeight="true" outlineLevel="0" collapsed="false">
      <c r="A20" s="17" t="s">
        <v>39</v>
      </c>
      <c r="B20" s="18" t="n">
        <v>280</v>
      </c>
      <c r="C20" s="19" t="n">
        <v>340</v>
      </c>
      <c r="D20" s="20" t="n">
        <v>332</v>
      </c>
      <c r="E20" s="21" t="n">
        <v>672</v>
      </c>
      <c r="F20" s="22" t="s">
        <v>40</v>
      </c>
      <c r="G20" s="18" t="n">
        <v>4598</v>
      </c>
      <c r="H20" s="19" t="n">
        <v>5943</v>
      </c>
      <c r="I20" s="20" t="n">
        <v>6043</v>
      </c>
      <c r="J20" s="16" t="n">
        <v>11986</v>
      </c>
    </row>
    <row r="21" customFormat="false" ht="20.1" hidden="false" customHeight="true" outlineLevel="0" collapsed="false">
      <c r="A21" s="10" t="s">
        <v>41</v>
      </c>
      <c r="B21" s="11" t="n">
        <v>374</v>
      </c>
      <c r="C21" s="12" t="n">
        <v>424</v>
      </c>
      <c r="D21" s="13" t="n">
        <v>455</v>
      </c>
      <c r="E21" s="14" t="n">
        <v>879</v>
      </c>
      <c r="F21" s="22" t="s">
        <v>42</v>
      </c>
      <c r="G21" s="18" t="n">
        <v>2086</v>
      </c>
      <c r="H21" s="19" t="n">
        <v>2675</v>
      </c>
      <c r="I21" s="20" t="n">
        <v>2710</v>
      </c>
      <c r="J21" s="16" t="n">
        <v>5385</v>
      </c>
    </row>
    <row r="22" customFormat="false" ht="20.1" hidden="false" customHeight="true" outlineLevel="0" collapsed="false">
      <c r="A22" s="17" t="s">
        <v>43</v>
      </c>
      <c r="B22" s="18" t="n">
        <v>372</v>
      </c>
      <c r="C22" s="19" t="n">
        <v>397</v>
      </c>
      <c r="D22" s="20" t="n">
        <v>441</v>
      </c>
      <c r="E22" s="21" t="n">
        <v>83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5</v>
      </c>
      <c r="C23" s="19" t="n">
        <v>477</v>
      </c>
      <c r="D23" s="20" t="n">
        <v>525</v>
      </c>
      <c r="E23" s="21" t="n">
        <v>100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54</v>
      </c>
      <c r="D24" s="20" t="n">
        <v>158</v>
      </c>
      <c r="E24" s="21" t="n">
        <v>31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74</v>
      </c>
      <c r="D25" s="20" t="n">
        <v>587</v>
      </c>
      <c r="E25" s="21" t="n">
        <v>116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5</v>
      </c>
      <c r="C26" s="19" t="n">
        <v>363</v>
      </c>
      <c r="D26" s="20" t="n">
        <v>348</v>
      </c>
      <c r="E26" s="21" t="n">
        <v>71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73</v>
      </c>
      <c r="D27" s="20" t="n">
        <v>280</v>
      </c>
      <c r="E27" s="21" t="n">
        <v>55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662</v>
      </c>
      <c r="D28" s="27" t="n">
        <v>701</v>
      </c>
      <c r="E28" s="28" t="n">
        <v>1363</v>
      </c>
      <c r="F28" s="29" t="s">
        <v>50</v>
      </c>
      <c r="G28" s="30" t="n">
        <f aca="false">SUM(B4:B28)+SUM(G4:G21)</f>
        <v>31186</v>
      </c>
      <c r="H28" s="31" t="n">
        <f aca="false">SUM(C4:C28)+SUM(H4:H21)</f>
        <v>38244</v>
      </c>
      <c r="I28" s="32" t="n">
        <f aca="false">SUM(D4:D28)+SUM(I4:I21)</f>
        <v>38923</v>
      </c>
      <c r="J28" s="33" t="n">
        <f aca="false">SUM(E4:E28)+SUM(J4:J21)</f>
        <v>7716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19-09-12T02:42:28Z</dcterms:modified>
  <cp:revision>0</cp:revision>
  <dc:subject/>
  <dc:title/>
</cp:coreProperties>
</file>