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9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9</v>
      </c>
      <c r="C5" s="17" t="n">
        <v>168</v>
      </c>
      <c r="D5" s="18" t="n">
        <v>347</v>
      </c>
      <c r="E5" s="19" t="s">
        <v>9</v>
      </c>
      <c r="F5" s="16" t="n">
        <v>17</v>
      </c>
      <c r="G5" s="17" t="n">
        <v>27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248</v>
      </c>
      <c r="C7" s="17" t="n">
        <v>267</v>
      </c>
      <c r="D7" s="18" t="n">
        <v>515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78</v>
      </c>
      <c r="C8" s="17" t="n">
        <v>101</v>
      </c>
      <c r="D8" s="18" t="n">
        <v>179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8</v>
      </c>
      <c r="G9" s="17" t="n">
        <v>7</v>
      </c>
      <c r="H9" s="20" t="n">
        <v>15</v>
      </c>
    </row>
    <row r="10" customFormat="false" ht="20.1" hidden="false" customHeight="true" outlineLevel="0" collapsed="false">
      <c r="A10" s="15" t="s">
        <v>18</v>
      </c>
      <c r="B10" s="16" t="n">
        <v>65</v>
      </c>
      <c r="C10" s="17" t="n">
        <v>67</v>
      </c>
      <c r="D10" s="18" t="n">
        <v>132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5</v>
      </c>
      <c r="G11" s="17" t="n">
        <v>30</v>
      </c>
      <c r="H11" s="20" t="n">
        <v>55</v>
      </c>
    </row>
    <row r="12" customFormat="false" ht="20.1" hidden="false" customHeight="true" outlineLevel="0" collapsed="false">
      <c r="A12" s="15" t="s">
        <v>22</v>
      </c>
      <c r="B12" s="16" t="n">
        <v>33</v>
      </c>
      <c r="C12" s="17" t="n">
        <v>43</v>
      </c>
      <c r="D12" s="18" t="n">
        <v>7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29</v>
      </c>
      <c r="G13" s="17" t="n">
        <v>262</v>
      </c>
      <c r="H13" s="20" t="n">
        <v>49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4</v>
      </c>
      <c r="D15" s="18" t="n">
        <v>23</v>
      </c>
      <c r="E15" s="19" t="s">
        <v>29</v>
      </c>
      <c r="F15" s="16" t="n">
        <v>151</v>
      </c>
      <c r="G15" s="17" t="n">
        <v>134</v>
      </c>
      <c r="H15" s="20" t="n">
        <v>285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4</v>
      </c>
      <c r="G16" s="17" t="n">
        <v>74</v>
      </c>
      <c r="H16" s="20" t="n">
        <v>158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2</v>
      </c>
      <c r="C18" s="17" t="n">
        <v>14</v>
      </c>
      <c r="D18" s="18" t="n">
        <v>26</v>
      </c>
      <c r="E18" s="19" t="s">
        <v>35</v>
      </c>
      <c r="F18" s="16" t="n">
        <v>5</v>
      </c>
      <c r="G18" s="17" t="n">
        <v>3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5</v>
      </c>
      <c r="G19" s="17" t="n">
        <v>48</v>
      </c>
      <c r="H19" s="20" t="n">
        <v>9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v>4</v>
      </c>
      <c r="E20" s="19" t="s">
        <v>39</v>
      </c>
      <c r="F20" s="16" t="n">
        <v>142</v>
      </c>
      <c r="G20" s="17" t="n">
        <v>247</v>
      </c>
      <c r="H20" s="20" t="n">
        <v>38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18</v>
      </c>
      <c r="G21" s="17" t="n">
        <v>26</v>
      </c>
      <c r="H21" s="20" t="n">
        <v>44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21</v>
      </c>
      <c r="D22" s="18" t="n">
        <v>3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4</v>
      </c>
      <c r="D23" s="18" t="n">
        <v>3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8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1</v>
      </c>
      <c r="C28" s="23" t="n">
        <v>33</v>
      </c>
      <c r="D28" s="24" t="n">
        <v>64</v>
      </c>
      <c r="E28" s="25" t="s">
        <v>49</v>
      </c>
      <c r="F28" s="26" t="n">
        <f aca="false">SUM(B4:B28)+SUM(F4:F21)</f>
        <v>1509</v>
      </c>
      <c r="G28" s="27" t="n">
        <f aca="false">SUM(C4:C28)+SUM(G4:G21)</f>
        <v>1768</v>
      </c>
      <c r="H28" s="28" t="n">
        <f aca="false">SUM(D4:D28)+SUM(H4:H21)</f>
        <v>327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11:09Z</cp:lastPrinted>
  <dcterms:modified xsi:type="dcterms:W3CDTF">2020-04-07T09:11:20Z</dcterms:modified>
  <cp:revision>0</cp:revision>
  <dc:subject/>
  <dc:title/>
</cp:coreProperties>
</file>