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47</definedName>
    <definedName function="false" hidden="false" localSheetId="0" name="_xlnm_Print_Area" vbProcedure="false">Sheet1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6"/>
        <rFont val="Noto Sans"/>
        <family val="2"/>
      </rPr>
      <t xml:space="preserve">町別年齢階級別人口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日本人</t>
    </r>
    <r>
      <rPr>
        <sz val="16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　　年齢
町名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８９</t>
  </si>
  <si>
    <t xml:space="preserve">９０～９４</t>
  </si>
  <si>
    <t xml:space="preserve">９５～９９</t>
  </si>
  <si>
    <t xml:space="preserve">１００～</t>
  </si>
  <si>
    <t xml:space="preserve">計</t>
  </si>
  <si>
    <t xml:space="preserve">相楽町</t>
  </si>
  <si>
    <t xml:space="preserve">大塚町</t>
  </si>
  <si>
    <t xml:space="preserve">海陽町</t>
  </si>
  <si>
    <t xml:space="preserve">OK</t>
  </si>
  <si>
    <t xml:space="preserve">三谷町</t>
  </si>
  <si>
    <t xml:space="preserve">三谷北通</t>
  </si>
  <si>
    <t xml:space="preserve">平田町</t>
  </si>
  <si>
    <t xml:space="preserve">豊岡町</t>
  </si>
  <si>
    <t xml:space="preserve">五井町</t>
  </si>
  <si>
    <t xml:space="preserve">水竹町</t>
  </si>
  <si>
    <t xml:space="preserve">清田町</t>
  </si>
  <si>
    <t xml:space="preserve">坂本町</t>
  </si>
  <si>
    <t xml:space="preserve">神ノ郷町</t>
  </si>
  <si>
    <t xml:space="preserve">府相町</t>
  </si>
  <si>
    <t xml:space="preserve">新井形町</t>
  </si>
  <si>
    <t xml:space="preserve">蒲郡町</t>
  </si>
  <si>
    <t xml:space="preserve">堀込町</t>
  </si>
  <si>
    <t xml:space="preserve">新井町</t>
  </si>
  <si>
    <t xml:space="preserve">八百富町</t>
  </si>
  <si>
    <t xml:space="preserve">神明町</t>
  </si>
  <si>
    <t xml:space="preserve">本町</t>
  </si>
  <si>
    <t xml:space="preserve">上本町</t>
  </si>
  <si>
    <t xml:space="preserve">中央本町</t>
  </si>
  <si>
    <t xml:space="preserve">元町</t>
  </si>
  <si>
    <t xml:space="preserve">宝町</t>
  </si>
  <si>
    <t xml:space="preserve">御幸町</t>
  </si>
  <si>
    <t xml:space="preserve">宮成町</t>
  </si>
  <si>
    <t xml:space="preserve">緑町</t>
  </si>
  <si>
    <t xml:space="preserve">旭町</t>
  </si>
  <si>
    <t xml:space="preserve">丸山町</t>
  </si>
  <si>
    <t xml:space="preserve">竹島町</t>
  </si>
  <si>
    <t xml:space="preserve">松原町</t>
  </si>
  <si>
    <t xml:space="preserve">港町</t>
  </si>
  <si>
    <t xml:space="preserve">栄町</t>
  </si>
  <si>
    <t xml:space="preserve">柏原町</t>
  </si>
  <si>
    <t xml:space="preserve">竹谷町</t>
  </si>
  <si>
    <t xml:space="preserve">西迫町</t>
  </si>
  <si>
    <t xml:space="preserve">拾石町</t>
  </si>
  <si>
    <t xml:space="preserve">鹿島町</t>
  </si>
  <si>
    <t xml:space="preserve">浜町</t>
  </si>
  <si>
    <t xml:space="preserve">一色町</t>
  </si>
  <si>
    <t xml:space="preserve">金平町</t>
  </si>
  <si>
    <t xml:space="preserve">形原町</t>
  </si>
  <si>
    <t xml:space="preserve">西浦町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gge\年m\月d\日;@"/>
    <numFmt numFmtId="166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47" activeCellId="0" sqref="W47"/>
    </sheetView>
  </sheetViews>
  <sheetFormatPr defaultColWidth="8.62109375" defaultRowHeight="13.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6.62"/>
    <col collapsed="false" customWidth="true" hidden="false" outlineLevel="0" max="8" min="4" style="0" width="7.87"/>
    <col collapsed="false" customWidth="true" hidden="false" outlineLevel="0" max="9" min="9" style="0" width="6.87"/>
    <col collapsed="false" customWidth="true" hidden="false" outlineLevel="0" max="21" min="10" style="0" width="7.87"/>
    <col collapsed="false" customWidth="true" hidden="false" outlineLevel="0" max="22" min="22" style="0" width="5.87"/>
    <col collapsed="false" customWidth="true" hidden="false" outlineLevel="0" max="23" min="23" style="0" width="6.62"/>
    <col collapsed="false" customWidth="false" hidden="true" outlineLevel="0" max="25" min="25" style="0" width="8.6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3.5" hidden="false" customHeight="false" outlineLevel="0" collapsed="false">
      <c r="U2" s="2" t="s">
        <v>1</v>
      </c>
      <c r="V2" s="2"/>
      <c r="W2" s="2"/>
    </row>
    <row r="3" customFormat="false" ht="38.2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  <c r="V3" s="4" t="s">
        <v>23</v>
      </c>
      <c r="W3" s="5" t="s">
        <v>24</v>
      </c>
    </row>
    <row r="4" customFormat="false" ht="13.5" hidden="false" customHeight="false" outlineLevel="0" collapsed="false">
      <c r="A4" s="6" t="s">
        <v>25</v>
      </c>
      <c r="B4" s="7" t="n">
        <v>11</v>
      </c>
      <c r="C4" s="7" t="n">
        <v>21</v>
      </c>
      <c r="D4" s="7" t="n">
        <v>15</v>
      </c>
      <c r="E4" s="7" t="n">
        <v>11</v>
      </c>
      <c r="F4" s="7" t="n">
        <v>9</v>
      </c>
      <c r="G4" s="7" t="n">
        <v>4</v>
      </c>
      <c r="H4" s="7" t="n">
        <v>17</v>
      </c>
      <c r="I4" s="7" t="n">
        <v>27</v>
      </c>
      <c r="J4" s="7" t="n">
        <v>23</v>
      </c>
      <c r="K4" s="7" t="n">
        <v>13</v>
      </c>
      <c r="L4" s="7" t="n">
        <v>18</v>
      </c>
      <c r="M4" s="7" t="n">
        <v>9</v>
      </c>
      <c r="N4" s="7" t="n">
        <v>25</v>
      </c>
      <c r="O4" s="7" t="n">
        <v>32</v>
      </c>
      <c r="P4" s="7" t="n">
        <v>24</v>
      </c>
      <c r="Q4" s="7" t="n">
        <v>15</v>
      </c>
      <c r="R4" s="7" t="n">
        <v>11</v>
      </c>
      <c r="S4" s="7" t="n">
        <v>13</v>
      </c>
      <c r="T4" s="7" t="n">
        <v>8</v>
      </c>
      <c r="U4" s="7" t="n">
        <v>1</v>
      </c>
      <c r="V4" s="7" t="n">
        <v>0</v>
      </c>
      <c r="W4" s="8" t="n">
        <v>307</v>
      </c>
    </row>
    <row r="5" customFormat="false" ht="13.5" hidden="false" customHeight="false" outlineLevel="0" collapsed="false">
      <c r="A5" s="6" t="s">
        <v>26</v>
      </c>
      <c r="B5" s="7" t="n">
        <v>155</v>
      </c>
      <c r="C5" s="7" t="n">
        <v>171</v>
      </c>
      <c r="D5" s="7" t="n">
        <v>207</v>
      </c>
      <c r="E5" s="7" t="n">
        <v>250</v>
      </c>
      <c r="F5" s="7" t="n">
        <v>239</v>
      </c>
      <c r="G5" s="7" t="n">
        <v>187</v>
      </c>
      <c r="H5" s="7" t="n">
        <v>221</v>
      </c>
      <c r="I5" s="7" t="n">
        <v>215</v>
      </c>
      <c r="J5" s="7" t="n">
        <v>286</v>
      </c>
      <c r="K5" s="7" t="n">
        <v>369</v>
      </c>
      <c r="L5" s="7" t="n">
        <v>320</v>
      </c>
      <c r="M5" s="7" t="n">
        <v>333</v>
      </c>
      <c r="N5" s="7" t="n">
        <v>282</v>
      </c>
      <c r="O5" s="7" t="n">
        <v>294</v>
      </c>
      <c r="P5" s="7" t="n">
        <v>402</v>
      </c>
      <c r="Q5" s="7" t="n">
        <v>307</v>
      </c>
      <c r="R5" s="7" t="n">
        <v>216</v>
      </c>
      <c r="S5" s="7" t="n">
        <v>149</v>
      </c>
      <c r="T5" s="7" t="n">
        <v>55</v>
      </c>
      <c r="U5" s="7" t="n">
        <v>6</v>
      </c>
      <c r="V5" s="7" t="n">
        <v>1</v>
      </c>
      <c r="W5" s="8" t="n">
        <v>4665</v>
      </c>
      <c r="Y5" s="9" t="n">
        <f aca="false">MAX(B5:V5)</f>
        <v>402</v>
      </c>
    </row>
    <row r="6" customFormat="false" ht="13.5" hidden="false" customHeight="false" outlineLevel="0" collapsed="false">
      <c r="A6" s="6" t="s">
        <v>27</v>
      </c>
      <c r="B6" s="10" t="n">
        <v>17</v>
      </c>
      <c r="C6" s="10" t="n">
        <v>12</v>
      </c>
      <c r="D6" s="10" t="n">
        <v>6</v>
      </c>
      <c r="E6" s="10" t="n">
        <v>5</v>
      </c>
      <c r="F6" s="10" t="n">
        <v>45</v>
      </c>
      <c r="G6" s="10" t="n">
        <v>36</v>
      </c>
      <c r="H6" s="10" t="n">
        <v>12</v>
      </c>
      <c r="I6" s="10" t="n">
        <v>20</v>
      </c>
      <c r="J6" s="10" t="n">
        <v>30</v>
      </c>
      <c r="K6" s="10" t="n">
        <v>27</v>
      </c>
      <c r="L6" s="10" t="n">
        <v>28</v>
      </c>
      <c r="M6" s="10" t="n">
        <v>28</v>
      </c>
      <c r="N6" s="10" t="n">
        <v>18</v>
      </c>
      <c r="O6" s="10" t="n">
        <v>10</v>
      </c>
      <c r="P6" s="10" t="n">
        <v>13</v>
      </c>
      <c r="Q6" s="10" t="n">
        <v>5</v>
      </c>
      <c r="R6" s="10" t="n">
        <v>3</v>
      </c>
      <c r="S6" s="10" t="n">
        <v>1</v>
      </c>
      <c r="T6" s="10" t="n">
        <v>0</v>
      </c>
      <c r="U6" s="10" t="n">
        <v>0</v>
      </c>
      <c r="V6" s="10" t="n">
        <v>1</v>
      </c>
      <c r="W6" s="8" t="n">
        <v>317</v>
      </c>
      <c r="Y6" s="0" t="s">
        <v>28</v>
      </c>
    </row>
    <row r="7" customFormat="false" ht="13.5" hidden="false" customHeight="false" outlineLevel="0" collapsed="false">
      <c r="A7" s="6" t="s">
        <v>29</v>
      </c>
      <c r="B7" s="10" t="n">
        <v>266</v>
      </c>
      <c r="C7" s="10" t="n">
        <v>302</v>
      </c>
      <c r="D7" s="10" t="n">
        <v>375</v>
      </c>
      <c r="E7" s="10" t="n">
        <v>386</v>
      </c>
      <c r="F7" s="10" t="n">
        <v>403</v>
      </c>
      <c r="G7" s="10" t="n">
        <v>434</v>
      </c>
      <c r="H7" s="10" t="n">
        <v>445</v>
      </c>
      <c r="I7" s="10" t="n">
        <v>451</v>
      </c>
      <c r="J7" s="10" t="n">
        <v>517</v>
      </c>
      <c r="K7" s="10" t="n">
        <v>664</v>
      </c>
      <c r="L7" s="10" t="n">
        <v>636</v>
      </c>
      <c r="M7" s="10" t="n">
        <v>671</v>
      </c>
      <c r="N7" s="10" t="n">
        <v>625</v>
      </c>
      <c r="O7" s="10" t="n">
        <v>655</v>
      </c>
      <c r="P7" s="10" t="n">
        <v>747</v>
      </c>
      <c r="Q7" s="10" t="n">
        <v>673</v>
      </c>
      <c r="R7" s="10" t="n">
        <v>505</v>
      </c>
      <c r="S7" s="10" t="n">
        <v>329</v>
      </c>
      <c r="T7" s="10" t="n">
        <v>134</v>
      </c>
      <c r="U7" s="10" t="n">
        <v>51</v>
      </c>
      <c r="V7" s="10" t="n">
        <v>7</v>
      </c>
      <c r="W7" s="8" t="n">
        <v>9276</v>
      </c>
      <c r="Y7" s="9" t="n">
        <f aca="false">MAX(B7:V7)</f>
        <v>747</v>
      </c>
    </row>
    <row r="8" customFormat="false" ht="13.5" hidden="false" customHeight="false" outlineLevel="0" collapsed="false">
      <c r="A8" s="6" t="s">
        <v>30</v>
      </c>
      <c r="B8" s="10" t="n">
        <v>127</v>
      </c>
      <c r="C8" s="10" t="n">
        <v>121</v>
      </c>
      <c r="D8" s="10" t="n">
        <v>149</v>
      </c>
      <c r="E8" s="10" t="n">
        <v>141</v>
      </c>
      <c r="F8" s="10" t="n">
        <v>132</v>
      </c>
      <c r="G8" s="10" t="n">
        <v>112</v>
      </c>
      <c r="H8" s="10" t="n">
        <v>165</v>
      </c>
      <c r="I8" s="10" t="n">
        <v>158</v>
      </c>
      <c r="J8" s="10" t="n">
        <v>191</v>
      </c>
      <c r="K8" s="10" t="n">
        <v>224</v>
      </c>
      <c r="L8" s="10" t="n">
        <v>216</v>
      </c>
      <c r="M8" s="10" t="n">
        <v>180</v>
      </c>
      <c r="N8" s="10" t="n">
        <v>181</v>
      </c>
      <c r="O8" s="10" t="n">
        <v>185</v>
      </c>
      <c r="P8" s="10" t="n">
        <v>213</v>
      </c>
      <c r="Q8" s="10" t="n">
        <v>205</v>
      </c>
      <c r="R8" s="10" t="n">
        <v>131</v>
      </c>
      <c r="S8" s="10" t="n">
        <v>94</v>
      </c>
      <c r="T8" s="10" t="n">
        <v>35</v>
      </c>
      <c r="U8" s="10" t="n">
        <v>11</v>
      </c>
      <c r="V8" s="10" t="n">
        <v>1</v>
      </c>
      <c r="W8" s="8" t="n">
        <v>2972</v>
      </c>
      <c r="Y8" s="9" t="n">
        <f aca="false">MAX(B8:V8)</f>
        <v>224</v>
      </c>
    </row>
    <row r="9" customFormat="false" ht="13.5" hidden="false" customHeight="false" outlineLevel="0" collapsed="false">
      <c r="A9" s="6" t="s">
        <v>31</v>
      </c>
      <c r="B9" s="10" t="n">
        <v>38</v>
      </c>
      <c r="C9" s="10" t="n">
        <v>32</v>
      </c>
      <c r="D9" s="10" t="n">
        <v>45</v>
      </c>
      <c r="E9" s="10" t="n">
        <v>61</v>
      </c>
      <c r="F9" s="10" t="n">
        <v>74</v>
      </c>
      <c r="G9" s="10" t="n">
        <v>61</v>
      </c>
      <c r="H9" s="10" t="n">
        <v>63</v>
      </c>
      <c r="I9" s="10" t="n">
        <v>44</v>
      </c>
      <c r="J9" s="10" t="n">
        <v>65</v>
      </c>
      <c r="K9" s="10" t="n">
        <v>112</v>
      </c>
      <c r="L9" s="10" t="n">
        <v>69</v>
      </c>
      <c r="M9" s="10" t="n">
        <v>67</v>
      </c>
      <c r="N9" s="10" t="n">
        <v>69</v>
      </c>
      <c r="O9" s="10" t="n">
        <v>45</v>
      </c>
      <c r="P9" s="10" t="n">
        <v>63</v>
      </c>
      <c r="Q9" s="10" t="n">
        <v>54</v>
      </c>
      <c r="R9" s="10" t="n">
        <v>33</v>
      </c>
      <c r="S9" s="10" t="n">
        <v>23</v>
      </c>
      <c r="T9" s="10" t="n">
        <v>10</v>
      </c>
      <c r="U9" s="10" t="n">
        <v>3</v>
      </c>
      <c r="V9" s="10" t="n">
        <v>0</v>
      </c>
      <c r="W9" s="8" t="n">
        <v>1031</v>
      </c>
      <c r="Y9" s="9" t="n">
        <f aca="false">MAX(B9:V9)</f>
        <v>112</v>
      </c>
    </row>
    <row r="10" customFormat="false" ht="13.5" hidden="false" customHeight="false" outlineLevel="0" collapsed="false">
      <c r="A10" s="6" t="s">
        <v>32</v>
      </c>
      <c r="B10" s="10" t="n">
        <v>175</v>
      </c>
      <c r="C10" s="10" t="n">
        <v>197</v>
      </c>
      <c r="D10" s="10" t="n">
        <v>200</v>
      </c>
      <c r="E10" s="10" t="n">
        <v>196</v>
      </c>
      <c r="F10" s="10" t="n">
        <v>196</v>
      </c>
      <c r="G10" s="10" t="n">
        <v>193</v>
      </c>
      <c r="H10" s="10" t="n">
        <v>213</v>
      </c>
      <c r="I10" s="10" t="n">
        <v>248</v>
      </c>
      <c r="J10" s="10" t="n">
        <v>281</v>
      </c>
      <c r="K10" s="10" t="n">
        <v>309</v>
      </c>
      <c r="L10" s="10" t="n">
        <v>247</v>
      </c>
      <c r="M10" s="10" t="n">
        <v>288</v>
      </c>
      <c r="N10" s="10" t="n">
        <v>261</v>
      </c>
      <c r="O10" s="10" t="n">
        <v>252</v>
      </c>
      <c r="P10" s="10" t="n">
        <v>284</v>
      </c>
      <c r="Q10" s="10" t="n">
        <v>250</v>
      </c>
      <c r="R10" s="10" t="n">
        <v>183</v>
      </c>
      <c r="S10" s="10" t="n">
        <v>145</v>
      </c>
      <c r="T10" s="10" t="n">
        <v>37</v>
      </c>
      <c r="U10" s="10" t="n">
        <v>9</v>
      </c>
      <c r="V10" s="10" t="n">
        <v>2</v>
      </c>
      <c r="W10" s="8" t="n">
        <v>4166</v>
      </c>
      <c r="Y10" s="9" t="n">
        <f aca="false">MAX(B10:V10)</f>
        <v>309</v>
      </c>
    </row>
    <row r="11" customFormat="false" ht="13.5" hidden="false" customHeight="false" outlineLevel="0" collapsed="false">
      <c r="A11" s="6" t="s">
        <v>33</v>
      </c>
      <c r="B11" s="10" t="n">
        <v>10</v>
      </c>
      <c r="C11" s="10" t="n">
        <v>22</v>
      </c>
      <c r="D11" s="10" t="n">
        <v>18</v>
      </c>
      <c r="E11" s="10" t="n">
        <v>20</v>
      </c>
      <c r="F11" s="10" t="n">
        <v>26</v>
      </c>
      <c r="G11" s="10" t="n">
        <v>20</v>
      </c>
      <c r="H11" s="10" t="n">
        <v>21</v>
      </c>
      <c r="I11" s="10" t="n">
        <v>21</v>
      </c>
      <c r="J11" s="10" t="n">
        <v>30</v>
      </c>
      <c r="K11" s="10" t="n">
        <v>31</v>
      </c>
      <c r="L11" s="10" t="n">
        <v>33</v>
      </c>
      <c r="M11" s="10" t="n">
        <v>43</v>
      </c>
      <c r="N11" s="10" t="n">
        <v>36</v>
      </c>
      <c r="O11" s="10" t="n">
        <v>37</v>
      </c>
      <c r="P11" s="10" t="n">
        <v>46</v>
      </c>
      <c r="Q11" s="10" t="n">
        <v>47</v>
      </c>
      <c r="R11" s="10" t="n">
        <v>37</v>
      </c>
      <c r="S11" s="10" t="n">
        <v>47</v>
      </c>
      <c r="T11" s="10" t="n">
        <v>28</v>
      </c>
      <c r="U11" s="10" t="n">
        <v>7</v>
      </c>
      <c r="V11" s="10" t="n">
        <v>4</v>
      </c>
      <c r="W11" s="8" t="n">
        <v>584</v>
      </c>
      <c r="Y11" s="9" t="n">
        <f aca="false">MAX(B11:V11)</f>
        <v>47</v>
      </c>
    </row>
    <row r="12" customFormat="false" ht="13.5" hidden="false" customHeight="false" outlineLevel="0" collapsed="false">
      <c r="A12" s="6" t="s">
        <v>34</v>
      </c>
      <c r="B12" s="10" t="n">
        <v>179</v>
      </c>
      <c r="C12" s="10" t="n">
        <v>187</v>
      </c>
      <c r="D12" s="10" t="n">
        <v>187</v>
      </c>
      <c r="E12" s="10" t="n">
        <v>186</v>
      </c>
      <c r="F12" s="10" t="n">
        <v>157</v>
      </c>
      <c r="G12" s="10" t="n">
        <v>181</v>
      </c>
      <c r="H12" s="10" t="n">
        <v>234</v>
      </c>
      <c r="I12" s="10" t="n">
        <v>204</v>
      </c>
      <c r="J12" s="10" t="n">
        <v>219</v>
      </c>
      <c r="K12" s="10" t="n">
        <v>317</v>
      </c>
      <c r="L12" s="10" t="n">
        <v>236</v>
      </c>
      <c r="M12" s="10" t="n">
        <v>203</v>
      </c>
      <c r="N12" s="10" t="n">
        <v>158</v>
      </c>
      <c r="O12" s="10" t="n">
        <v>146</v>
      </c>
      <c r="P12" s="10" t="n">
        <v>172</v>
      </c>
      <c r="Q12" s="10" t="n">
        <v>182</v>
      </c>
      <c r="R12" s="10" t="n">
        <v>156</v>
      </c>
      <c r="S12" s="10" t="n">
        <v>106</v>
      </c>
      <c r="T12" s="10" t="n">
        <v>23</v>
      </c>
      <c r="U12" s="10" t="n">
        <v>9</v>
      </c>
      <c r="V12" s="10" t="n">
        <v>0</v>
      </c>
      <c r="W12" s="8" t="n">
        <v>3442</v>
      </c>
      <c r="Y12" s="9" t="n">
        <f aca="false">MAX(B12:V12)</f>
        <v>317</v>
      </c>
    </row>
    <row r="13" customFormat="false" ht="13.5" hidden="false" customHeight="false" outlineLevel="0" collapsed="false">
      <c r="A13" s="6" t="s">
        <v>35</v>
      </c>
      <c r="B13" s="10" t="n">
        <v>75</v>
      </c>
      <c r="C13" s="10" t="n">
        <v>100</v>
      </c>
      <c r="D13" s="10" t="n">
        <v>114</v>
      </c>
      <c r="E13" s="10" t="n">
        <v>104</v>
      </c>
      <c r="F13" s="10" t="n">
        <v>92</v>
      </c>
      <c r="G13" s="10" t="n">
        <v>71</v>
      </c>
      <c r="H13" s="10" t="n">
        <v>86</v>
      </c>
      <c r="I13" s="10" t="n">
        <v>139</v>
      </c>
      <c r="J13" s="10" t="n">
        <v>124</v>
      </c>
      <c r="K13" s="10" t="n">
        <v>169</v>
      </c>
      <c r="L13" s="10" t="n">
        <v>143</v>
      </c>
      <c r="M13" s="10" t="n">
        <v>112</v>
      </c>
      <c r="N13" s="10" t="n">
        <v>95</v>
      </c>
      <c r="O13" s="10" t="n">
        <v>94</v>
      </c>
      <c r="P13" s="10" t="n">
        <v>149</v>
      </c>
      <c r="Q13" s="10" t="n">
        <v>125</v>
      </c>
      <c r="R13" s="10" t="n">
        <v>86</v>
      </c>
      <c r="S13" s="10" t="n">
        <v>49</v>
      </c>
      <c r="T13" s="10" t="n">
        <v>18</v>
      </c>
      <c r="U13" s="10" t="n">
        <v>8</v>
      </c>
      <c r="V13" s="10" t="n">
        <v>1</v>
      </c>
      <c r="W13" s="8" t="n">
        <v>1954</v>
      </c>
      <c r="Y13" s="9" t="n">
        <f aca="false">MAX(B13:V13)</f>
        <v>169</v>
      </c>
    </row>
    <row r="14" customFormat="false" ht="13.5" hidden="false" customHeight="false" outlineLevel="0" collapsed="false">
      <c r="A14" s="6" t="s">
        <v>36</v>
      </c>
      <c r="B14" s="10" t="n">
        <v>3</v>
      </c>
      <c r="C14" s="10" t="n">
        <v>2</v>
      </c>
      <c r="D14" s="10" t="n">
        <v>7</v>
      </c>
      <c r="E14" s="10" t="n">
        <v>7</v>
      </c>
      <c r="F14" s="10" t="n">
        <v>9</v>
      </c>
      <c r="G14" s="10" t="n">
        <v>11</v>
      </c>
      <c r="H14" s="10" t="n">
        <v>7</v>
      </c>
      <c r="I14" s="10" t="n">
        <v>13</v>
      </c>
      <c r="J14" s="10" t="n">
        <v>12</v>
      </c>
      <c r="K14" s="10" t="n">
        <v>8</v>
      </c>
      <c r="L14" s="10" t="n">
        <v>28</v>
      </c>
      <c r="M14" s="10" t="n">
        <v>20</v>
      </c>
      <c r="N14" s="10" t="n">
        <v>17</v>
      </c>
      <c r="O14" s="10" t="n">
        <v>22</v>
      </c>
      <c r="P14" s="10" t="n">
        <v>19</v>
      </c>
      <c r="Q14" s="10" t="n">
        <v>19</v>
      </c>
      <c r="R14" s="10" t="n">
        <v>20</v>
      </c>
      <c r="S14" s="10" t="n">
        <v>9</v>
      </c>
      <c r="T14" s="10" t="n">
        <v>7</v>
      </c>
      <c r="U14" s="10" t="n">
        <v>0</v>
      </c>
      <c r="V14" s="10" t="n">
        <v>0</v>
      </c>
      <c r="W14" s="8" t="n">
        <v>240</v>
      </c>
      <c r="Y14" s="9" t="n">
        <f aca="false">MAX(B14:V14)</f>
        <v>28</v>
      </c>
    </row>
    <row r="15" customFormat="false" ht="13.5" hidden="false" customHeight="false" outlineLevel="0" collapsed="false">
      <c r="A15" s="6" t="s">
        <v>37</v>
      </c>
      <c r="B15" s="10" t="n">
        <v>57</v>
      </c>
      <c r="C15" s="10" t="n">
        <v>63</v>
      </c>
      <c r="D15" s="10" t="n">
        <v>93</v>
      </c>
      <c r="E15" s="10" t="n">
        <v>82</v>
      </c>
      <c r="F15" s="10" t="n">
        <v>79</v>
      </c>
      <c r="G15" s="10" t="n">
        <v>61</v>
      </c>
      <c r="H15" s="10" t="n">
        <v>79</v>
      </c>
      <c r="I15" s="10" t="n">
        <v>91</v>
      </c>
      <c r="J15" s="10" t="n">
        <v>119</v>
      </c>
      <c r="K15" s="10" t="n">
        <v>128</v>
      </c>
      <c r="L15" s="10" t="n">
        <v>110</v>
      </c>
      <c r="M15" s="10" t="n">
        <v>91</v>
      </c>
      <c r="N15" s="10" t="n">
        <v>103</v>
      </c>
      <c r="O15" s="10" t="n">
        <v>101</v>
      </c>
      <c r="P15" s="10" t="n">
        <v>127</v>
      </c>
      <c r="Q15" s="10" t="n">
        <v>89</v>
      </c>
      <c r="R15" s="10" t="n">
        <v>61</v>
      </c>
      <c r="S15" s="10" t="n">
        <v>55</v>
      </c>
      <c r="T15" s="10" t="n">
        <v>27</v>
      </c>
      <c r="U15" s="10" t="n">
        <v>11</v>
      </c>
      <c r="V15" s="10" t="n">
        <v>0</v>
      </c>
      <c r="W15" s="8" t="n">
        <v>1627</v>
      </c>
      <c r="Y15" s="9" t="n">
        <f aca="false">MAX(B15:V15)</f>
        <v>128</v>
      </c>
    </row>
    <row r="16" customFormat="false" ht="13.5" hidden="false" customHeight="false" outlineLevel="0" collapsed="false">
      <c r="A16" s="6" t="s">
        <v>38</v>
      </c>
      <c r="B16" s="10" t="n">
        <v>51</v>
      </c>
      <c r="C16" s="10" t="n">
        <v>40</v>
      </c>
      <c r="D16" s="10" t="n">
        <v>62</v>
      </c>
      <c r="E16" s="10" t="n">
        <v>57</v>
      </c>
      <c r="F16" s="10" t="n">
        <v>59</v>
      </c>
      <c r="G16" s="10" t="n">
        <v>38</v>
      </c>
      <c r="H16" s="10" t="n">
        <v>76</v>
      </c>
      <c r="I16" s="10" t="n">
        <v>48</v>
      </c>
      <c r="J16" s="10" t="n">
        <v>85</v>
      </c>
      <c r="K16" s="10" t="n">
        <v>93</v>
      </c>
      <c r="L16" s="10" t="n">
        <v>86</v>
      </c>
      <c r="M16" s="10" t="n">
        <v>73</v>
      </c>
      <c r="N16" s="10" t="n">
        <v>55</v>
      </c>
      <c r="O16" s="10" t="n">
        <v>59</v>
      </c>
      <c r="P16" s="10" t="n">
        <v>78</v>
      </c>
      <c r="Q16" s="10" t="n">
        <v>58</v>
      </c>
      <c r="R16" s="10" t="n">
        <v>61</v>
      </c>
      <c r="S16" s="10" t="n">
        <v>31</v>
      </c>
      <c r="T16" s="10" t="n">
        <v>10</v>
      </c>
      <c r="U16" s="10" t="n">
        <v>2</v>
      </c>
      <c r="V16" s="10" t="n">
        <v>0</v>
      </c>
      <c r="W16" s="8" t="n">
        <v>1122</v>
      </c>
      <c r="Y16" s="9" t="n">
        <f aca="false">MAX(B16:V16)</f>
        <v>93</v>
      </c>
    </row>
    <row r="17" customFormat="false" ht="13.5" hidden="false" customHeight="false" outlineLevel="0" collapsed="false">
      <c r="A17" s="6" t="s">
        <v>39</v>
      </c>
      <c r="B17" s="10" t="n">
        <v>27</v>
      </c>
      <c r="C17" s="10" t="n">
        <v>36</v>
      </c>
      <c r="D17" s="10" t="n">
        <v>36</v>
      </c>
      <c r="E17" s="10" t="n">
        <v>25</v>
      </c>
      <c r="F17" s="10" t="n">
        <v>33</v>
      </c>
      <c r="G17" s="10" t="n">
        <v>22</v>
      </c>
      <c r="H17" s="10" t="n">
        <v>29</v>
      </c>
      <c r="I17" s="10" t="n">
        <v>27</v>
      </c>
      <c r="J17" s="10" t="n">
        <v>46</v>
      </c>
      <c r="K17" s="10" t="n">
        <v>42</v>
      </c>
      <c r="L17" s="10" t="n">
        <v>38</v>
      </c>
      <c r="M17" s="10" t="n">
        <v>32</v>
      </c>
      <c r="N17" s="10" t="n">
        <v>19</v>
      </c>
      <c r="O17" s="10" t="n">
        <v>17</v>
      </c>
      <c r="P17" s="10" t="n">
        <v>14</v>
      </c>
      <c r="Q17" s="10" t="n">
        <v>20</v>
      </c>
      <c r="R17" s="10" t="n">
        <v>18</v>
      </c>
      <c r="S17" s="10" t="n">
        <v>8</v>
      </c>
      <c r="T17" s="10" t="n">
        <v>3</v>
      </c>
      <c r="U17" s="10" t="n">
        <v>0</v>
      </c>
      <c r="V17" s="10" t="n">
        <v>0</v>
      </c>
      <c r="W17" s="8" t="n">
        <v>492</v>
      </c>
      <c r="Y17" s="9" t="n">
        <f aca="false">MAX(B17:V17)</f>
        <v>46</v>
      </c>
    </row>
    <row r="18" customFormat="false" ht="13.5" hidden="false" customHeight="false" outlineLevel="0" collapsed="false">
      <c r="A18" s="6" t="s">
        <v>40</v>
      </c>
      <c r="B18" s="10" t="n">
        <v>23</v>
      </c>
      <c r="C18" s="10" t="n">
        <v>22</v>
      </c>
      <c r="D18" s="10" t="n">
        <v>9</v>
      </c>
      <c r="E18" s="10" t="n">
        <v>21</v>
      </c>
      <c r="F18" s="10" t="n">
        <v>28</v>
      </c>
      <c r="G18" s="10" t="n">
        <v>21</v>
      </c>
      <c r="H18" s="10" t="n">
        <v>22</v>
      </c>
      <c r="I18" s="10" t="n">
        <v>26</v>
      </c>
      <c r="J18" s="10" t="n">
        <v>20</v>
      </c>
      <c r="K18" s="10" t="n">
        <v>39</v>
      </c>
      <c r="L18" s="10" t="n">
        <v>33</v>
      </c>
      <c r="M18" s="10" t="n">
        <v>31</v>
      </c>
      <c r="N18" s="10" t="n">
        <v>22</v>
      </c>
      <c r="O18" s="10" t="n">
        <v>46</v>
      </c>
      <c r="P18" s="10" t="n">
        <v>34</v>
      </c>
      <c r="Q18" s="10" t="n">
        <v>29</v>
      </c>
      <c r="R18" s="10" t="n">
        <v>26</v>
      </c>
      <c r="S18" s="10" t="n">
        <v>14</v>
      </c>
      <c r="T18" s="10" t="n">
        <v>10</v>
      </c>
      <c r="U18" s="10" t="n">
        <v>0</v>
      </c>
      <c r="V18" s="10" t="n">
        <v>0</v>
      </c>
      <c r="W18" s="8" t="n">
        <v>476</v>
      </c>
      <c r="Y18" s="9" t="n">
        <f aca="false">MAX(B18:V18)</f>
        <v>46</v>
      </c>
    </row>
    <row r="19" customFormat="false" ht="13.5" hidden="false" customHeight="false" outlineLevel="0" collapsed="false">
      <c r="A19" s="6" t="s">
        <v>41</v>
      </c>
      <c r="B19" s="10" t="n">
        <v>12</v>
      </c>
      <c r="C19" s="10" t="n">
        <v>8</v>
      </c>
      <c r="D19" s="10" t="n">
        <v>2</v>
      </c>
      <c r="E19" s="10" t="n">
        <v>10</v>
      </c>
      <c r="F19" s="10" t="n">
        <v>4</v>
      </c>
      <c r="G19" s="10" t="n">
        <v>6</v>
      </c>
      <c r="H19" s="10" t="n">
        <v>4</v>
      </c>
      <c r="I19" s="10" t="n">
        <v>8</v>
      </c>
      <c r="J19" s="10" t="n">
        <v>10</v>
      </c>
      <c r="K19" s="10" t="n">
        <v>12</v>
      </c>
      <c r="L19" s="10" t="n">
        <v>7</v>
      </c>
      <c r="M19" s="10" t="n">
        <v>7</v>
      </c>
      <c r="N19" s="10" t="n">
        <v>7</v>
      </c>
      <c r="O19" s="10" t="n">
        <v>10</v>
      </c>
      <c r="P19" s="10" t="n">
        <v>14</v>
      </c>
      <c r="Q19" s="10" t="n">
        <v>17</v>
      </c>
      <c r="R19" s="10" t="n">
        <v>4</v>
      </c>
      <c r="S19" s="10" t="n">
        <v>2</v>
      </c>
      <c r="T19" s="10" t="n">
        <v>1</v>
      </c>
      <c r="U19" s="10" t="n">
        <v>0</v>
      </c>
      <c r="V19" s="10" t="n">
        <v>0</v>
      </c>
      <c r="W19" s="8" t="n">
        <v>145</v>
      </c>
      <c r="Y19" s="9" t="n">
        <f aca="false">MAX(B19:V19)</f>
        <v>17</v>
      </c>
    </row>
    <row r="20" customFormat="false" ht="13.5" hidden="false" customHeight="false" outlineLevel="0" collapsed="false">
      <c r="A20" s="6" t="s">
        <v>42</v>
      </c>
      <c r="B20" s="10" t="n">
        <v>24</v>
      </c>
      <c r="C20" s="10" t="n">
        <v>28</v>
      </c>
      <c r="D20" s="10" t="n">
        <v>26</v>
      </c>
      <c r="E20" s="10" t="n">
        <v>35</v>
      </c>
      <c r="F20" s="10" t="n">
        <v>31</v>
      </c>
      <c r="G20" s="10" t="n">
        <v>30</v>
      </c>
      <c r="H20" s="10" t="n">
        <v>39</v>
      </c>
      <c r="I20" s="10" t="n">
        <v>40</v>
      </c>
      <c r="J20" s="10" t="n">
        <v>35</v>
      </c>
      <c r="K20" s="10" t="n">
        <v>51</v>
      </c>
      <c r="L20" s="10" t="n">
        <v>59</v>
      </c>
      <c r="M20" s="10" t="n">
        <v>63</v>
      </c>
      <c r="N20" s="10" t="n">
        <v>48</v>
      </c>
      <c r="O20" s="10" t="n">
        <v>26</v>
      </c>
      <c r="P20" s="10" t="n">
        <v>43</v>
      </c>
      <c r="Q20" s="10" t="n">
        <v>40</v>
      </c>
      <c r="R20" s="10" t="n">
        <v>26</v>
      </c>
      <c r="S20" s="10" t="n">
        <v>23</v>
      </c>
      <c r="T20" s="10" t="n">
        <v>11</v>
      </c>
      <c r="U20" s="10" t="n">
        <v>4</v>
      </c>
      <c r="V20" s="10" t="n">
        <v>0</v>
      </c>
      <c r="W20" s="8" t="n">
        <v>682</v>
      </c>
      <c r="Y20" s="9" t="n">
        <f aca="false">MAX(B20:V20)</f>
        <v>63</v>
      </c>
    </row>
    <row r="21" customFormat="false" ht="13.5" hidden="false" customHeight="false" outlineLevel="0" collapsed="false">
      <c r="A21" s="6" t="s">
        <v>43</v>
      </c>
      <c r="B21" s="10" t="n">
        <v>54</v>
      </c>
      <c r="C21" s="10" t="n">
        <v>31</v>
      </c>
      <c r="D21" s="10" t="n">
        <v>34</v>
      </c>
      <c r="E21" s="10" t="n">
        <v>33</v>
      </c>
      <c r="F21" s="10" t="n">
        <v>27</v>
      </c>
      <c r="G21" s="10" t="n">
        <v>60</v>
      </c>
      <c r="H21" s="10" t="n">
        <v>60</v>
      </c>
      <c r="I21" s="10" t="n">
        <v>63</v>
      </c>
      <c r="J21" s="10" t="n">
        <v>53</v>
      </c>
      <c r="K21" s="10" t="n">
        <v>60</v>
      </c>
      <c r="L21" s="10" t="n">
        <v>54</v>
      </c>
      <c r="M21" s="10" t="n">
        <v>59</v>
      </c>
      <c r="N21" s="10" t="n">
        <v>45</v>
      </c>
      <c r="O21" s="10" t="n">
        <v>69</v>
      </c>
      <c r="P21" s="10" t="n">
        <v>66</v>
      </c>
      <c r="Q21" s="10" t="n">
        <v>52</v>
      </c>
      <c r="R21" s="10" t="n">
        <v>36</v>
      </c>
      <c r="S21" s="10" t="n">
        <v>17</v>
      </c>
      <c r="T21" s="10" t="n">
        <v>17</v>
      </c>
      <c r="U21" s="10" t="n">
        <v>6</v>
      </c>
      <c r="V21" s="10" t="n">
        <v>0</v>
      </c>
      <c r="W21" s="8" t="n">
        <v>896</v>
      </c>
      <c r="Y21" s="9" t="n">
        <f aca="false">MAX(B21:V21)</f>
        <v>69</v>
      </c>
    </row>
    <row r="22" customFormat="false" ht="13.5" hidden="false" customHeight="false" outlineLevel="0" collapsed="false">
      <c r="A22" s="6" t="s">
        <v>44</v>
      </c>
      <c r="B22" s="10" t="n">
        <v>26</v>
      </c>
      <c r="C22" s="10" t="n">
        <v>30</v>
      </c>
      <c r="D22" s="10" t="n">
        <v>26</v>
      </c>
      <c r="E22" s="10" t="n">
        <v>43</v>
      </c>
      <c r="F22" s="10" t="n">
        <v>44</v>
      </c>
      <c r="G22" s="10" t="n">
        <v>35</v>
      </c>
      <c r="H22" s="10" t="n">
        <v>40</v>
      </c>
      <c r="I22" s="10" t="n">
        <v>41</v>
      </c>
      <c r="J22" s="10" t="n">
        <v>47</v>
      </c>
      <c r="K22" s="10" t="n">
        <v>67</v>
      </c>
      <c r="L22" s="10" t="n">
        <v>63</v>
      </c>
      <c r="M22" s="10" t="n">
        <v>60</v>
      </c>
      <c r="N22" s="10" t="n">
        <v>51</v>
      </c>
      <c r="O22" s="10" t="n">
        <v>51</v>
      </c>
      <c r="P22" s="10" t="n">
        <v>52</v>
      </c>
      <c r="Q22" s="10" t="n">
        <v>62</v>
      </c>
      <c r="R22" s="10" t="n">
        <v>50</v>
      </c>
      <c r="S22" s="10" t="n">
        <v>28</v>
      </c>
      <c r="T22" s="10" t="n">
        <v>8</v>
      </c>
      <c r="U22" s="10" t="n">
        <v>6</v>
      </c>
      <c r="V22" s="10" t="n">
        <v>0</v>
      </c>
      <c r="W22" s="8" t="n">
        <v>830</v>
      </c>
      <c r="Y22" s="9" t="n">
        <f aca="false">MAX(B22:V22)</f>
        <v>67</v>
      </c>
    </row>
    <row r="23" customFormat="false" ht="13.5" hidden="false" customHeight="false" outlineLevel="0" collapsed="false">
      <c r="A23" s="6" t="s">
        <v>45</v>
      </c>
      <c r="B23" s="10" t="n">
        <v>37</v>
      </c>
      <c r="C23" s="10" t="n">
        <v>52</v>
      </c>
      <c r="D23" s="10" t="n">
        <v>42</v>
      </c>
      <c r="E23" s="10" t="n">
        <v>28</v>
      </c>
      <c r="F23" s="10" t="n">
        <v>44</v>
      </c>
      <c r="G23" s="10" t="n">
        <v>39</v>
      </c>
      <c r="H23" s="10" t="n">
        <v>71</v>
      </c>
      <c r="I23" s="10" t="n">
        <v>58</v>
      </c>
      <c r="J23" s="10" t="n">
        <v>57</v>
      </c>
      <c r="K23" s="10" t="n">
        <v>62</v>
      </c>
      <c r="L23" s="10" t="n">
        <v>61</v>
      </c>
      <c r="M23" s="10" t="n">
        <v>51</v>
      </c>
      <c r="N23" s="10" t="n">
        <v>67</v>
      </c>
      <c r="O23" s="10" t="n">
        <v>73</v>
      </c>
      <c r="P23" s="10" t="n">
        <v>93</v>
      </c>
      <c r="Q23" s="10" t="n">
        <v>55</v>
      </c>
      <c r="R23" s="10" t="n">
        <v>48</v>
      </c>
      <c r="S23" s="10" t="n">
        <v>36</v>
      </c>
      <c r="T23" s="10" t="n">
        <v>24</v>
      </c>
      <c r="U23" s="10" t="n">
        <v>5</v>
      </c>
      <c r="V23" s="10" t="n">
        <v>2</v>
      </c>
      <c r="W23" s="8" t="n">
        <v>1005</v>
      </c>
      <c r="Y23" s="9" t="n">
        <f aca="false">MAX(B23:V23)</f>
        <v>93</v>
      </c>
    </row>
    <row r="24" customFormat="false" ht="13.5" hidden="false" customHeight="false" outlineLevel="0" collapsed="false">
      <c r="A24" s="6" t="s">
        <v>46</v>
      </c>
      <c r="B24" s="10" t="n">
        <v>6</v>
      </c>
      <c r="C24" s="10" t="n">
        <v>8</v>
      </c>
      <c r="D24" s="10" t="n">
        <v>10</v>
      </c>
      <c r="E24" s="10" t="n">
        <v>14</v>
      </c>
      <c r="F24" s="10" t="n">
        <v>19</v>
      </c>
      <c r="G24" s="10" t="n">
        <v>13</v>
      </c>
      <c r="H24" s="10" t="n">
        <v>12</v>
      </c>
      <c r="I24" s="10" t="n">
        <v>13</v>
      </c>
      <c r="J24" s="10" t="n">
        <v>16</v>
      </c>
      <c r="K24" s="10" t="n">
        <v>26</v>
      </c>
      <c r="L24" s="10" t="n">
        <v>20</v>
      </c>
      <c r="M24" s="10" t="n">
        <v>17</v>
      </c>
      <c r="N24" s="10" t="n">
        <v>21</v>
      </c>
      <c r="O24" s="10" t="n">
        <v>33</v>
      </c>
      <c r="P24" s="10" t="n">
        <v>23</v>
      </c>
      <c r="Q24" s="10" t="n">
        <v>19</v>
      </c>
      <c r="R24" s="10" t="n">
        <v>17</v>
      </c>
      <c r="S24" s="10" t="n">
        <v>17</v>
      </c>
      <c r="T24" s="10" t="n">
        <v>3</v>
      </c>
      <c r="U24" s="10" t="n">
        <v>1</v>
      </c>
      <c r="V24" s="10" t="n">
        <v>0</v>
      </c>
      <c r="W24" s="8" t="n">
        <v>308</v>
      </c>
      <c r="Y24" s="9" t="n">
        <f aca="false">MAX(B24:V24)</f>
        <v>33</v>
      </c>
    </row>
    <row r="25" customFormat="false" ht="13.5" hidden="false" customHeight="false" outlineLevel="0" collapsed="false">
      <c r="A25" s="6" t="s">
        <v>47</v>
      </c>
      <c r="B25" s="10" t="n">
        <v>41</v>
      </c>
      <c r="C25" s="10" t="n">
        <v>35</v>
      </c>
      <c r="D25" s="10" t="n">
        <v>43</v>
      </c>
      <c r="E25" s="10" t="n">
        <v>39</v>
      </c>
      <c r="F25" s="10" t="n">
        <v>50</v>
      </c>
      <c r="G25" s="10" t="n">
        <v>53</v>
      </c>
      <c r="H25" s="10" t="n">
        <v>61</v>
      </c>
      <c r="I25" s="10" t="n">
        <v>70</v>
      </c>
      <c r="J25" s="10" t="n">
        <v>64</v>
      </c>
      <c r="K25" s="10" t="n">
        <v>60</v>
      </c>
      <c r="L25" s="10" t="n">
        <v>66</v>
      </c>
      <c r="M25" s="10" t="n">
        <v>88</v>
      </c>
      <c r="N25" s="10" t="n">
        <v>89</v>
      </c>
      <c r="O25" s="10" t="n">
        <v>90</v>
      </c>
      <c r="P25" s="10" t="n">
        <v>93</v>
      </c>
      <c r="Q25" s="10" t="n">
        <v>59</v>
      </c>
      <c r="R25" s="10" t="n">
        <v>69</v>
      </c>
      <c r="S25" s="10" t="n">
        <v>45</v>
      </c>
      <c r="T25" s="10" t="n">
        <v>22</v>
      </c>
      <c r="U25" s="10" t="n">
        <v>8</v>
      </c>
      <c r="V25" s="10" t="n">
        <v>1</v>
      </c>
      <c r="W25" s="8" t="n">
        <v>1146</v>
      </c>
      <c r="Y25" s="9" t="n">
        <f aca="false">MAX(B25:V25)</f>
        <v>93</v>
      </c>
    </row>
    <row r="26" customFormat="false" ht="13.5" hidden="false" customHeight="false" outlineLevel="0" collapsed="false">
      <c r="A26" s="6" t="s">
        <v>48</v>
      </c>
      <c r="B26" s="10" t="n">
        <v>25</v>
      </c>
      <c r="C26" s="10" t="n">
        <v>35</v>
      </c>
      <c r="D26" s="10" t="n">
        <v>18</v>
      </c>
      <c r="E26" s="10" t="n">
        <v>30</v>
      </c>
      <c r="F26" s="10" t="n">
        <v>22</v>
      </c>
      <c r="G26" s="10" t="n">
        <v>37</v>
      </c>
      <c r="H26" s="10" t="n">
        <v>19</v>
      </c>
      <c r="I26" s="10" t="n">
        <v>54</v>
      </c>
      <c r="J26" s="10" t="n">
        <v>39</v>
      </c>
      <c r="K26" s="10" t="n">
        <v>57</v>
      </c>
      <c r="L26" s="10" t="n">
        <v>48</v>
      </c>
      <c r="M26" s="10" t="n">
        <v>37</v>
      </c>
      <c r="N26" s="10" t="n">
        <v>33</v>
      </c>
      <c r="O26" s="10" t="n">
        <v>40</v>
      </c>
      <c r="P26" s="10" t="n">
        <v>66</v>
      </c>
      <c r="Q26" s="10" t="n">
        <v>65</v>
      </c>
      <c r="R26" s="10" t="n">
        <v>42</v>
      </c>
      <c r="S26" s="10" t="n">
        <v>21</v>
      </c>
      <c r="T26" s="10" t="n">
        <v>10</v>
      </c>
      <c r="U26" s="10" t="n">
        <v>1</v>
      </c>
      <c r="V26" s="10" t="n">
        <v>0</v>
      </c>
      <c r="W26" s="8" t="n">
        <v>699</v>
      </c>
      <c r="Y26" s="9" t="n">
        <f aca="false">MAX(B26:V26)</f>
        <v>66</v>
      </c>
    </row>
    <row r="27" customFormat="false" ht="13.5" hidden="false" customHeight="false" outlineLevel="0" collapsed="false">
      <c r="A27" s="6" t="s">
        <v>49</v>
      </c>
      <c r="B27" s="10" t="n">
        <v>24</v>
      </c>
      <c r="C27" s="10" t="n">
        <v>21</v>
      </c>
      <c r="D27" s="10" t="n">
        <v>24</v>
      </c>
      <c r="E27" s="10" t="n">
        <v>25</v>
      </c>
      <c r="F27" s="10" t="n">
        <v>24</v>
      </c>
      <c r="G27" s="10" t="n">
        <v>18</v>
      </c>
      <c r="H27" s="10" t="n">
        <v>22</v>
      </c>
      <c r="I27" s="10" t="n">
        <v>25</v>
      </c>
      <c r="J27" s="10" t="n">
        <v>47</v>
      </c>
      <c r="K27" s="10" t="n">
        <v>40</v>
      </c>
      <c r="L27" s="10" t="n">
        <v>31</v>
      </c>
      <c r="M27" s="10" t="n">
        <v>45</v>
      </c>
      <c r="N27" s="10" t="n">
        <v>38</v>
      </c>
      <c r="O27" s="10" t="n">
        <v>35</v>
      </c>
      <c r="P27" s="10" t="n">
        <v>50</v>
      </c>
      <c r="Q27" s="10" t="n">
        <v>24</v>
      </c>
      <c r="R27" s="10" t="n">
        <v>34</v>
      </c>
      <c r="S27" s="10" t="n">
        <v>24</v>
      </c>
      <c r="T27" s="10" t="n">
        <v>10</v>
      </c>
      <c r="U27" s="10" t="n">
        <v>4</v>
      </c>
      <c r="V27" s="10" t="n">
        <v>0</v>
      </c>
      <c r="W27" s="8" t="n">
        <v>565</v>
      </c>
      <c r="Y27" s="9" t="n">
        <f aca="false">MAX(B27:V27)</f>
        <v>50</v>
      </c>
    </row>
    <row r="28" customFormat="false" ht="13.5" hidden="false" customHeight="false" outlineLevel="0" collapsed="false">
      <c r="A28" s="6" t="s">
        <v>50</v>
      </c>
      <c r="B28" s="10" t="n">
        <v>40</v>
      </c>
      <c r="C28" s="10" t="n">
        <v>66</v>
      </c>
      <c r="D28" s="10" t="n">
        <v>54</v>
      </c>
      <c r="E28" s="10" t="n">
        <v>53</v>
      </c>
      <c r="F28" s="10" t="n">
        <v>52</v>
      </c>
      <c r="G28" s="10" t="n">
        <v>61</v>
      </c>
      <c r="H28" s="10" t="n">
        <v>69</v>
      </c>
      <c r="I28" s="10" t="n">
        <v>81</v>
      </c>
      <c r="J28" s="10" t="n">
        <v>83</v>
      </c>
      <c r="K28" s="10" t="n">
        <v>79</v>
      </c>
      <c r="L28" s="10" t="n">
        <v>103</v>
      </c>
      <c r="M28" s="10" t="n">
        <v>86</v>
      </c>
      <c r="N28" s="10" t="n">
        <v>88</v>
      </c>
      <c r="O28" s="10" t="n">
        <v>98</v>
      </c>
      <c r="P28" s="10" t="n">
        <v>105</v>
      </c>
      <c r="Q28" s="10" t="n">
        <v>94</v>
      </c>
      <c r="R28" s="10" t="n">
        <v>73</v>
      </c>
      <c r="S28" s="10" t="n">
        <v>58</v>
      </c>
      <c r="T28" s="10" t="n">
        <v>23</v>
      </c>
      <c r="U28" s="10" t="n">
        <v>5</v>
      </c>
      <c r="V28" s="10" t="n">
        <v>0</v>
      </c>
      <c r="W28" s="8" t="n">
        <v>1371</v>
      </c>
      <c r="Y28" s="9" t="n">
        <f aca="false">MAX(B28:V28)</f>
        <v>105</v>
      </c>
    </row>
    <row r="29" customFormat="false" ht="13.5" hidden="false" customHeight="false" outlineLevel="0" collapsed="false">
      <c r="A29" s="6" t="s">
        <v>51</v>
      </c>
      <c r="B29" s="10" t="n">
        <v>29</v>
      </c>
      <c r="C29" s="10" t="n">
        <v>23</v>
      </c>
      <c r="D29" s="10" t="n">
        <v>29</v>
      </c>
      <c r="E29" s="10" t="n">
        <v>48</v>
      </c>
      <c r="F29" s="10" t="n">
        <v>40</v>
      </c>
      <c r="G29" s="10" t="n">
        <v>37</v>
      </c>
      <c r="H29" s="10" t="n">
        <v>51</v>
      </c>
      <c r="I29" s="10" t="n">
        <v>36</v>
      </c>
      <c r="J29" s="10" t="n">
        <v>44</v>
      </c>
      <c r="K29" s="10" t="n">
        <v>84</v>
      </c>
      <c r="L29" s="10" t="n">
        <v>51</v>
      </c>
      <c r="M29" s="10" t="n">
        <v>55</v>
      </c>
      <c r="N29" s="10" t="n">
        <v>59</v>
      </c>
      <c r="O29" s="10" t="n">
        <v>58</v>
      </c>
      <c r="P29" s="10" t="n">
        <v>75</v>
      </c>
      <c r="Q29" s="10" t="n">
        <v>56</v>
      </c>
      <c r="R29" s="10" t="n">
        <v>28</v>
      </c>
      <c r="S29" s="10" t="n">
        <v>29</v>
      </c>
      <c r="T29" s="10" t="n">
        <v>13</v>
      </c>
      <c r="U29" s="10" t="n">
        <v>3</v>
      </c>
      <c r="V29" s="10" t="n">
        <v>0</v>
      </c>
      <c r="W29" s="8" t="n">
        <v>848</v>
      </c>
      <c r="Y29" s="9" t="n">
        <f aca="false">MAX(B29:V29)</f>
        <v>84</v>
      </c>
    </row>
    <row r="30" customFormat="false" ht="13.5" hidden="false" customHeight="false" outlineLevel="0" collapsed="false">
      <c r="A30" s="6" t="s">
        <v>52</v>
      </c>
      <c r="B30" s="10" t="n">
        <v>37</v>
      </c>
      <c r="C30" s="10" t="n">
        <v>47</v>
      </c>
      <c r="D30" s="10" t="n">
        <v>38</v>
      </c>
      <c r="E30" s="10" t="n">
        <v>38</v>
      </c>
      <c r="F30" s="10" t="n">
        <v>42</v>
      </c>
      <c r="G30" s="10" t="n">
        <v>58</v>
      </c>
      <c r="H30" s="10" t="n">
        <v>76</v>
      </c>
      <c r="I30" s="10" t="n">
        <v>43</v>
      </c>
      <c r="J30" s="10" t="n">
        <v>61</v>
      </c>
      <c r="K30" s="10" t="n">
        <v>73</v>
      </c>
      <c r="L30" s="10" t="n">
        <v>60</v>
      </c>
      <c r="M30" s="10" t="n">
        <v>57</v>
      </c>
      <c r="N30" s="10" t="n">
        <v>63</v>
      </c>
      <c r="O30" s="10" t="n">
        <v>69</v>
      </c>
      <c r="P30" s="10" t="n">
        <v>59</v>
      </c>
      <c r="Q30" s="10" t="n">
        <v>41</v>
      </c>
      <c r="R30" s="10" t="n">
        <v>31</v>
      </c>
      <c r="S30" s="10" t="n">
        <v>20</v>
      </c>
      <c r="T30" s="10" t="n">
        <v>14</v>
      </c>
      <c r="U30" s="10" t="n">
        <v>0</v>
      </c>
      <c r="V30" s="10" t="n">
        <v>0</v>
      </c>
      <c r="W30" s="8" t="n">
        <v>927</v>
      </c>
      <c r="Y30" s="9" t="n">
        <f aca="false">MAX(B30:V30)</f>
        <v>76</v>
      </c>
    </row>
    <row r="31" customFormat="false" ht="13.5" hidden="false" customHeight="false" outlineLevel="0" collapsed="false">
      <c r="A31" s="6" t="s">
        <v>53</v>
      </c>
      <c r="B31" s="10" t="n">
        <v>17</v>
      </c>
      <c r="C31" s="10" t="n">
        <v>26</v>
      </c>
      <c r="D31" s="10" t="n">
        <v>30</v>
      </c>
      <c r="E31" s="10" t="n">
        <v>20</v>
      </c>
      <c r="F31" s="10" t="n">
        <v>22</v>
      </c>
      <c r="G31" s="10" t="n">
        <v>16</v>
      </c>
      <c r="H31" s="10" t="n">
        <v>22</v>
      </c>
      <c r="I31" s="10" t="n">
        <v>31</v>
      </c>
      <c r="J31" s="10" t="n">
        <v>30</v>
      </c>
      <c r="K31" s="10" t="n">
        <v>39</v>
      </c>
      <c r="L31" s="10" t="n">
        <v>24</v>
      </c>
      <c r="M31" s="10" t="n">
        <v>32</v>
      </c>
      <c r="N31" s="10" t="n">
        <v>27</v>
      </c>
      <c r="O31" s="10" t="n">
        <v>33</v>
      </c>
      <c r="P31" s="10" t="n">
        <v>22</v>
      </c>
      <c r="Q31" s="10" t="n">
        <v>20</v>
      </c>
      <c r="R31" s="10" t="n">
        <v>14</v>
      </c>
      <c r="S31" s="10" t="n">
        <v>15</v>
      </c>
      <c r="T31" s="10" t="n">
        <v>8</v>
      </c>
      <c r="U31" s="10" t="n">
        <v>2</v>
      </c>
      <c r="V31" s="10" t="n">
        <v>0</v>
      </c>
      <c r="W31" s="8" t="n">
        <v>450</v>
      </c>
      <c r="Y31" s="9" t="n">
        <f aca="false">MAX(B31:V31)</f>
        <v>39</v>
      </c>
    </row>
    <row r="32" customFormat="false" ht="13.5" hidden="false" customHeight="false" outlineLevel="0" collapsed="false">
      <c r="A32" s="6" t="s">
        <v>54</v>
      </c>
      <c r="B32" s="10" t="n">
        <v>31</v>
      </c>
      <c r="C32" s="10" t="n">
        <v>41</v>
      </c>
      <c r="D32" s="10" t="n">
        <v>33</v>
      </c>
      <c r="E32" s="10" t="n">
        <v>37</v>
      </c>
      <c r="F32" s="10" t="n">
        <v>39</v>
      </c>
      <c r="G32" s="10" t="n">
        <v>41</v>
      </c>
      <c r="H32" s="10" t="n">
        <v>47</v>
      </c>
      <c r="I32" s="10" t="n">
        <v>40</v>
      </c>
      <c r="J32" s="10" t="n">
        <v>47</v>
      </c>
      <c r="K32" s="10" t="n">
        <v>61</v>
      </c>
      <c r="L32" s="10" t="n">
        <v>51</v>
      </c>
      <c r="M32" s="10" t="n">
        <v>45</v>
      </c>
      <c r="N32" s="10" t="n">
        <v>35</v>
      </c>
      <c r="O32" s="10" t="n">
        <v>35</v>
      </c>
      <c r="P32" s="10" t="n">
        <v>54</v>
      </c>
      <c r="Q32" s="10" t="n">
        <v>35</v>
      </c>
      <c r="R32" s="10" t="n">
        <v>20</v>
      </c>
      <c r="S32" s="10" t="n">
        <v>15</v>
      </c>
      <c r="T32" s="10" t="n">
        <v>8</v>
      </c>
      <c r="U32" s="10" t="n">
        <v>0</v>
      </c>
      <c r="V32" s="10" t="n">
        <v>0</v>
      </c>
      <c r="W32" s="8" t="n">
        <v>715</v>
      </c>
      <c r="Y32" s="9" t="n">
        <f aca="false">MAX(B32:V32)</f>
        <v>61</v>
      </c>
    </row>
    <row r="33" customFormat="false" ht="13.5" hidden="false" customHeight="false" outlineLevel="0" collapsed="false">
      <c r="A33" s="6" t="s">
        <v>55</v>
      </c>
      <c r="B33" s="10" t="n">
        <v>21</v>
      </c>
      <c r="C33" s="10" t="n">
        <v>26</v>
      </c>
      <c r="D33" s="10" t="n">
        <v>38</v>
      </c>
      <c r="E33" s="10" t="n">
        <v>41</v>
      </c>
      <c r="F33" s="10" t="n">
        <v>40</v>
      </c>
      <c r="G33" s="10" t="n">
        <v>33</v>
      </c>
      <c r="H33" s="10" t="n">
        <v>43</v>
      </c>
      <c r="I33" s="10" t="n">
        <v>38</v>
      </c>
      <c r="J33" s="10" t="n">
        <v>60</v>
      </c>
      <c r="K33" s="10" t="n">
        <v>52</v>
      </c>
      <c r="L33" s="10" t="n">
        <v>52</v>
      </c>
      <c r="M33" s="10" t="n">
        <v>64</v>
      </c>
      <c r="N33" s="10" t="n">
        <v>51</v>
      </c>
      <c r="O33" s="10" t="n">
        <v>49</v>
      </c>
      <c r="P33" s="10" t="n">
        <v>83</v>
      </c>
      <c r="Q33" s="10" t="n">
        <v>62</v>
      </c>
      <c r="R33" s="10" t="n">
        <v>52</v>
      </c>
      <c r="S33" s="10" t="n">
        <v>24</v>
      </c>
      <c r="T33" s="10" t="n">
        <v>17</v>
      </c>
      <c r="U33" s="10" t="n">
        <v>3</v>
      </c>
      <c r="V33" s="10" t="n">
        <v>0</v>
      </c>
      <c r="W33" s="8" t="n">
        <v>849</v>
      </c>
      <c r="Y33" s="9" t="n">
        <f aca="false">MAX(B33:V33)</f>
        <v>83</v>
      </c>
    </row>
    <row r="34" customFormat="false" ht="13.5" hidden="false" customHeight="false" outlineLevel="0" collapsed="false">
      <c r="A34" s="6" t="s">
        <v>56</v>
      </c>
      <c r="B34" s="10" t="n">
        <v>31</v>
      </c>
      <c r="C34" s="10" t="n">
        <v>26</v>
      </c>
      <c r="D34" s="10" t="n">
        <v>31</v>
      </c>
      <c r="E34" s="10" t="n">
        <v>31</v>
      </c>
      <c r="F34" s="10" t="n">
        <v>31</v>
      </c>
      <c r="G34" s="10" t="n">
        <v>56</v>
      </c>
      <c r="H34" s="10" t="n">
        <v>39</v>
      </c>
      <c r="I34" s="10" t="n">
        <v>38</v>
      </c>
      <c r="J34" s="10" t="n">
        <v>44</v>
      </c>
      <c r="K34" s="10" t="n">
        <v>61</v>
      </c>
      <c r="L34" s="10" t="n">
        <v>60</v>
      </c>
      <c r="M34" s="10" t="n">
        <v>54</v>
      </c>
      <c r="N34" s="10" t="n">
        <v>39</v>
      </c>
      <c r="O34" s="10" t="n">
        <v>36</v>
      </c>
      <c r="P34" s="10" t="n">
        <v>57</v>
      </c>
      <c r="Q34" s="10" t="n">
        <v>49</v>
      </c>
      <c r="R34" s="10" t="n">
        <v>30</v>
      </c>
      <c r="S34" s="10" t="n">
        <v>29</v>
      </c>
      <c r="T34" s="10" t="n">
        <v>10</v>
      </c>
      <c r="U34" s="10" t="n">
        <v>2</v>
      </c>
      <c r="V34" s="10" t="n">
        <v>1</v>
      </c>
      <c r="W34" s="8" t="n">
        <v>755</v>
      </c>
      <c r="Y34" s="9" t="n">
        <f aca="false">MAX(B34:V34)</f>
        <v>61</v>
      </c>
    </row>
    <row r="35" customFormat="false" ht="13.5" hidden="false" customHeight="false" outlineLevel="0" collapsed="false">
      <c r="A35" s="6" t="s">
        <v>57</v>
      </c>
      <c r="B35" s="10" t="n">
        <v>42</v>
      </c>
      <c r="C35" s="10" t="n">
        <v>32</v>
      </c>
      <c r="D35" s="10" t="n">
        <v>33</v>
      </c>
      <c r="E35" s="10" t="n">
        <v>36</v>
      </c>
      <c r="F35" s="10" t="n">
        <v>30</v>
      </c>
      <c r="G35" s="10" t="n">
        <v>31</v>
      </c>
      <c r="H35" s="10" t="n">
        <v>41</v>
      </c>
      <c r="I35" s="10" t="n">
        <v>56</v>
      </c>
      <c r="J35" s="10" t="n">
        <v>61</v>
      </c>
      <c r="K35" s="10" t="n">
        <v>75</v>
      </c>
      <c r="L35" s="10" t="n">
        <v>61</v>
      </c>
      <c r="M35" s="10" t="n">
        <v>50</v>
      </c>
      <c r="N35" s="10" t="n">
        <v>46</v>
      </c>
      <c r="O35" s="10" t="n">
        <v>44</v>
      </c>
      <c r="P35" s="10" t="n">
        <v>47</v>
      </c>
      <c r="Q35" s="10" t="n">
        <v>38</v>
      </c>
      <c r="R35" s="10" t="n">
        <v>20</v>
      </c>
      <c r="S35" s="10" t="n">
        <v>18</v>
      </c>
      <c r="T35" s="10" t="n">
        <v>11</v>
      </c>
      <c r="U35" s="10" t="n">
        <v>3</v>
      </c>
      <c r="V35" s="10" t="n">
        <v>0</v>
      </c>
      <c r="W35" s="8" t="n">
        <v>775</v>
      </c>
      <c r="Y35" s="9" t="n">
        <f aca="false">MAX(B35:V35)</f>
        <v>75</v>
      </c>
    </row>
    <row r="36" customFormat="false" ht="13.5" hidden="false" customHeight="false" outlineLevel="0" collapsed="false">
      <c r="A36" s="6" t="s">
        <v>58</v>
      </c>
      <c r="B36" s="10" t="n">
        <v>40</v>
      </c>
      <c r="C36" s="10" t="n">
        <v>27</v>
      </c>
      <c r="D36" s="10" t="n">
        <v>28</v>
      </c>
      <c r="E36" s="10" t="n">
        <v>33</v>
      </c>
      <c r="F36" s="10" t="n">
        <v>39</v>
      </c>
      <c r="G36" s="10" t="n">
        <v>81</v>
      </c>
      <c r="H36" s="10" t="n">
        <v>61</v>
      </c>
      <c r="I36" s="10" t="n">
        <v>49</v>
      </c>
      <c r="J36" s="10" t="n">
        <v>46</v>
      </c>
      <c r="K36" s="10" t="n">
        <v>60</v>
      </c>
      <c r="L36" s="10" t="n">
        <v>56</v>
      </c>
      <c r="M36" s="10" t="n">
        <v>34</v>
      </c>
      <c r="N36" s="10" t="n">
        <v>48</v>
      </c>
      <c r="O36" s="10" t="n">
        <v>52</v>
      </c>
      <c r="P36" s="10" t="n">
        <v>63</v>
      </c>
      <c r="Q36" s="10" t="n">
        <v>56</v>
      </c>
      <c r="R36" s="10" t="n">
        <v>41</v>
      </c>
      <c r="S36" s="10" t="n">
        <v>37</v>
      </c>
      <c r="T36" s="10" t="n">
        <v>15</v>
      </c>
      <c r="U36" s="10" t="n">
        <v>3</v>
      </c>
      <c r="V36" s="10" t="n">
        <v>1</v>
      </c>
      <c r="W36" s="8" t="n">
        <v>870</v>
      </c>
      <c r="Y36" s="9" t="n">
        <f aca="false">MAX(B36:V36)</f>
        <v>81</v>
      </c>
    </row>
    <row r="37" customFormat="false" ht="13.5" hidden="false" customHeight="false" outlineLevel="0" collapsed="false">
      <c r="A37" s="6" t="s">
        <v>59</v>
      </c>
      <c r="B37" s="10" t="n">
        <v>13</v>
      </c>
      <c r="C37" s="10" t="n">
        <v>12</v>
      </c>
      <c r="D37" s="10" t="n">
        <v>20</v>
      </c>
      <c r="E37" s="10" t="n">
        <v>15</v>
      </c>
      <c r="F37" s="10" t="n">
        <v>22</v>
      </c>
      <c r="G37" s="10" t="n">
        <v>18</v>
      </c>
      <c r="H37" s="10" t="n">
        <v>28</v>
      </c>
      <c r="I37" s="10" t="n">
        <v>17</v>
      </c>
      <c r="J37" s="10" t="n">
        <v>29</v>
      </c>
      <c r="K37" s="10" t="n">
        <v>28</v>
      </c>
      <c r="L37" s="10" t="n">
        <v>31</v>
      </c>
      <c r="M37" s="10" t="n">
        <v>27</v>
      </c>
      <c r="N37" s="10" t="n">
        <v>39</v>
      </c>
      <c r="O37" s="10" t="n">
        <v>40</v>
      </c>
      <c r="P37" s="10" t="n">
        <v>49</v>
      </c>
      <c r="Q37" s="10" t="n">
        <v>37</v>
      </c>
      <c r="R37" s="10" t="n">
        <v>23</v>
      </c>
      <c r="S37" s="10" t="n">
        <v>31</v>
      </c>
      <c r="T37" s="10" t="n">
        <v>8</v>
      </c>
      <c r="U37" s="10" t="n">
        <v>2</v>
      </c>
      <c r="V37" s="10" t="n">
        <v>0</v>
      </c>
      <c r="W37" s="8" t="n">
        <v>489</v>
      </c>
      <c r="Y37" s="9" t="n">
        <f aca="false">MAX(B37:V37)</f>
        <v>49</v>
      </c>
    </row>
    <row r="38" customFormat="false" ht="13.5" hidden="false" customHeight="false" outlineLevel="0" collapsed="false">
      <c r="A38" s="6" t="s">
        <v>60</v>
      </c>
      <c r="B38" s="10" t="n">
        <v>214</v>
      </c>
      <c r="C38" s="10" t="n">
        <v>186</v>
      </c>
      <c r="D38" s="10" t="n">
        <v>231</v>
      </c>
      <c r="E38" s="10" t="n">
        <v>203</v>
      </c>
      <c r="F38" s="10" t="n">
        <v>287</v>
      </c>
      <c r="G38" s="10" t="n">
        <v>313</v>
      </c>
      <c r="H38" s="10" t="n">
        <v>358</v>
      </c>
      <c r="I38" s="10" t="n">
        <v>338</v>
      </c>
      <c r="J38" s="10" t="n">
        <v>321</v>
      </c>
      <c r="K38" s="10" t="n">
        <v>423</v>
      </c>
      <c r="L38" s="10" t="n">
        <v>396</v>
      </c>
      <c r="M38" s="10" t="n">
        <v>346</v>
      </c>
      <c r="N38" s="10" t="n">
        <v>291</v>
      </c>
      <c r="O38" s="10" t="n">
        <v>303</v>
      </c>
      <c r="P38" s="10" t="n">
        <v>343</v>
      </c>
      <c r="Q38" s="10" t="n">
        <v>326</v>
      </c>
      <c r="R38" s="10" t="n">
        <v>237</v>
      </c>
      <c r="S38" s="10" t="n">
        <v>144</v>
      </c>
      <c r="T38" s="10" t="n">
        <v>54</v>
      </c>
      <c r="U38" s="10" t="n">
        <v>10</v>
      </c>
      <c r="V38" s="10" t="n">
        <v>2</v>
      </c>
      <c r="W38" s="8" t="n">
        <v>5326</v>
      </c>
      <c r="Y38" s="9" t="n">
        <f aca="false">MAX(B38:V38)</f>
        <v>423</v>
      </c>
    </row>
    <row r="39" customFormat="false" ht="13.5" hidden="false" customHeight="false" outlineLevel="0" collapsed="false">
      <c r="A39" s="6" t="s">
        <v>61</v>
      </c>
      <c r="B39" s="10" t="n">
        <v>14</v>
      </c>
      <c r="C39" s="10" t="n">
        <v>16</v>
      </c>
      <c r="D39" s="10" t="n">
        <v>12</v>
      </c>
      <c r="E39" s="10" t="n">
        <v>14</v>
      </c>
      <c r="F39" s="10" t="n">
        <v>15</v>
      </c>
      <c r="G39" s="10" t="n">
        <v>14</v>
      </c>
      <c r="H39" s="10" t="n">
        <v>10</v>
      </c>
      <c r="I39" s="10" t="n">
        <v>22</v>
      </c>
      <c r="J39" s="10" t="n">
        <v>20</v>
      </c>
      <c r="K39" s="10" t="n">
        <v>13</v>
      </c>
      <c r="L39" s="10" t="n">
        <v>23</v>
      </c>
      <c r="M39" s="10" t="n">
        <v>21</v>
      </c>
      <c r="N39" s="10" t="n">
        <v>22</v>
      </c>
      <c r="O39" s="10" t="n">
        <v>26</v>
      </c>
      <c r="P39" s="10" t="n">
        <v>31</v>
      </c>
      <c r="Q39" s="10" t="n">
        <v>15</v>
      </c>
      <c r="R39" s="10" t="n">
        <v>11</v>
      </c>
      <c r="S39" s="10" t="n">
        <v>10</v>
      </c>
      <c r="T39" s="10" t="n">
        <v>4</v>
      </c>
      <c r="U39" s="10" t="n">
        <v>0</v>
      </c>
      <c r="V39" s="10" t="n">
        <v>0</v>
      </c>
      <c r="W39" s="8" t="n">
        <v>313</v>
      </c>
      <c r="Y39" s="9" t="n">
        <f aca="false">MAX(B39:V39)</f>
        <v>31</v>
      </c>
    </row>
    <row r="40" customFormat="false" ht="13.5" hidden="false" customHeight="false" outlineLevel="0" collapsed="false">
      <c r="A40" s="6" t="s">
        <v>62</v>
      </c>
      <c r="B40" s="10" t="n">
        <v>68</v>
      </c>
      <c r="C40" s="10" t="n">
        <v>72</v>
      </c>
      <c r="D40" s="10" t="n">
        <v>121</v>
      </c>
      <c r="E40" s="10" t="n">
        <v>105</v>
      </c>
      <c r="F40" s="10" t="n">
        <v>116</v>
      </c>
      <c r="G40" s="10" t="n">
        <v>115</v>
      </c>
      <c r="H40" s="10" t="n">
        <v>84</v>
      </c>
      <c r="I40" s="10" t="n">
        <v>131</v>
      </c>
      <c r="J40" s="10" t="n">
        <v>136</v>
      </c>
      <c r="K40" s="10" t="n">
        <v>187</v>
      </c>
      <c r="L40" s="10" t="n">
        <v>135</v>
      </c>
      <c r="M40" s="10" t="n">
        <v>125</v>
      </c>
      <c r="N40" s="10" t="n">
        <v>101</v>
      </c>
      <c r="O40" s="10" t="n">
        <v>111</v>
      </c>
      <c r="P40" s="10" t="n">
        <v>148</v>
      </c>
      <c r="Q40" s="10" t="n">
        <v>133</v>
      </c>
      <c r="R40" s="10" t="n">
        <v>91</v>
      </c>
      <c r="S40" s="10" t="n">
        <v>65</v>
      </c>
      <c r="T40" s="10" t="n">
        <v>44</v>
      </c>
      <c r="U40" s="10" t="n">
        <v>16</v>
      </c>
      <c r="V40" s="10" t="n">
        <v>0</v>
      </c>
      <c r="W40" s="8" t="n">
        <v>2104</v>
      </c>
      <c r="Y40" s="9" t="n">
        <f aca="false">MAX(B40:V40)</f>
        <v>187</v>
      </c>
    </row>
    <row r="41" customFormat="false" ht="13.5" hidden="false" customHeight="false" outlineLevel="0" collapsed="false">
      <c r="A41" s="6" t="s">
        <v>63</v>
      </c>
      <c r="B41" s="10" t="n">
        <v>61</v>
      </c>
      <c r="C41" s="10" t="n">
        <v>67</v>
      </c>
      <c r="D41" s="10" t="n">
        <v>76</v>
      </c>
      <c r="E41" s="10" t="n">
        <v>86</v>
      </c>
      <c r="F41" s="10" t="n">
        <v>100</v>
      </c>
      <c r="G41" s="10" t="n">
        <v>81</v>
      </c>
      <c r="H41" s="10" t="n">
        <v>90</v>
      </c>
      <c r="I41" s="10" t="n">
        <v>90</v>
      </c>
      <c r="J41" s="10" t="n">
        <v>115</v>
      </c>
      <c r="K41" s="10" t="n">
        <v>150</v>
      </c>
      <c r="L41" s="10" t="n">
        <v>140</v>
      </c>
      <c r="M41" s="10" t="n">
        <v>111</v>
      </c>
      <c r="N41" s="10" t="n">
        <v>100</v>
      </c>
      <c r="O41" s="10" t="n">
        <v>132</v>
      </c>
      <c r="P41" s="10" t="n">
        <v>162</v>
      </c>
      <c r="Q41" s="10" t="n">
        <v>153</v>
      </c>
      <c r="R41" s="10" t="n">
        <v>131</v>
      </c>
      <c r="S41" s="10" t="n">
        <v>83</v>
      </c>
      <c r="T41" s="10" t="n">
        <v>20</v>
      </c>
      <c r="U41" s="10" t="n">
        <v>5</v>
      </c>
      <c r="V41" s="10" t="n">
        <v>0</v>
      </c>
      <c r="W41" s="8" t="n">
        <v>1953</v>
      </c>
      <c r="Y41" s="9" t="n">
        <f aca="false">MAX(B41:V41)</f>
        <v>162</v>
      </c>
    </row>
    <row r="42" customFormat="false" ht="13.5" hidden="false" customHeight="false" outlineLevel="0" collapsed="false">
      <c r="A42" s="6" t="s">
        <v>64</v>
      </c>
      <c r="B42" s="10" t="n">
        <v>0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V42" s="10" t="n">
        <v>0</v>
      </c>
      <c r="W42" s="8" t="n">
        <v>0</v>
      </c>
      <c r="Y42" s="9" t="n">
        <f aca="false">MAX(B42:V42)</f>
        <v>0</v>
      </c>
    </row>
    <row r="43" customFormat="false" ht="13.5" hidden="false" customHeight="false" outlineLevel="0" collapsed="false">
      <c r="A43" s="6" t="s">
        <v>65</v>
      </c>
      <c r="B43" s="10" t="n">
        <v>12</v>
      </c>
      <c r="C43" s="10" t="n">
        <v>19</v>
      </c>
      <c r="D43" s="10" t="n">
        <v>22</v>
      </c>
      <c r="E43" s="10" t="n">
        <v>18</v>
      </c>
      <c r="F43" s="10" t="n">
        <v>29</v>
      </c>
      <c r="G43" s="10" t="n">
        <v>15</v>
      </c>
      <c r="H43" s="10" t="n">
        <v>21</v>
      </c>
      <c r="I43" s="10" t="n">
        <v>27</v>
      </c>
      <c r="J43" s="10" t="n">
        <v>26</v>
      </c>
      <c r="K43" s="10" t="n">
        <v>38</v>
      </c>
      <c r="L43" s="10" t="n">
        <v>22</v>
      </c>
      <c r="M43" s="10" t="n">
        <v>35</v>
      </c>
      <c r="N43" s="10" t="n">
        <v>29</v>
      </c>
      <c r="O43" s="10" t="n">
        <v>30</v>
      </c>
      <c r="P43" s="10" t="n">
        <v>40</v>
      </c>
      <c r="Q43" s="10" t="n">
        <v>38</v>
      </c>
      <c r="R43" s="10" t="n">
        <v>16</v>
      </c>
      <c r="S43" s="10" t="n">
        <v>8</v>
      </c>
      <c r="T43" s="10" t="n">
        <v>10</v>
      </c>
      <c r="U43" s="10" t="n">
        <v>1</v>
      </c>
      <c r="V43" s="10" t="n">
        <v>0</v>
      </c>
      <c r="W43" s="8" t="n">
        <v>456</v>
      </c>
      <c r="Y43" s="9" t="n">
        <f aca="false">MAX(B43:V43)</f>
        <v>40</v>
      </c>
    </row>
    <row r="44" customFormat="false" ht="13.5" hidden="false" customHeight="false" outlineLevel="0" collapsed="false">
      <c r="A44" s="6" t="s">
        <v>66</v>
      </c>
      <c r="B44" s="10" t="n">
        <v>93</v>
      </c>
      <c r="C44" s="10" t="n">
        <v>110</v>
      </c>
      <c r="D44" s="10" t="n">
        <v>129</v>
      </c>
      <c r="E44" s="10" t="n">
        <v>114</v>
      </c>
      <c r="F44" s="10" t="n">
        <v>97</v>
      </c>
      <c r="G44" s="10" t="n">
        <v>101</v>
      </c>
      <c r="H44" s="10" t="n">
        <v>111</v>
      </c>
      <c r="I44" s="10" t="n">
        <v>136</v>
      </c>
      <c r="J44" s="10" t="n">
        <v>156</v>
      </c>
      <c r="K44" s="10" t="n">
        <v>190</v>
      </c>
      <c r="L44" s="10" t="n">
        <v>156</v>
      </c>
      <c r="M44" s="10" t="n">
        <v>144</v>
      </c>
      <c r="N44" s="10" t="n">
        <v>138</v>
      </c>
      <c r="O44" s="10" t="n">
        <v>129</v>
      </c>
      <c r="P44" s="10" t="n">
        <v>190</v>
      </c>
      <c r="Q44" s="10" t="n">
        <v>158</v>
      </c>
      <c r="R44" s="10" t="n">
        <v>105</v>
      </c>
      <c r="S44" s="10" t="n">
        <v>70</v>
      </c>
      <c r="T44" s="10" t="n">
        <v>28</v>
      </c>
      <c r="U44" s="10" t="n">
        <v>7</v>
      </c>
      <c r="V44" s="10" t="n">
        <v>0</v>
      </c>
      <c r="W44" s="8" t="n">
        <v>2362</v>
      </c>
      <c r="Y44" s="9" t="n">
        <f aca="false">MAX(B44:V44)</f>
        <v>190</v>
      </c>
    </row>
    <row r="45" customFormat="false" ht="13.5" hidden="false" customHeight="false" outlineLevel="0" collapsed="false">
      <c r="A45" s="6" t="s">
        <v>67</v>
      </c>
      <c r="B45" s="10" t="n">
        <v>327</v>
      </c>
      <c r="C45" s="10" t="n">
        <v>477</v>
      </c>
      <c r="D45" s="10" t="n">
        <v>536</v>
      </c>
      <c r="E45" s="10" t="n">
        <v>639</v>
      </c>
      <c r="F45" s="10" t="n">
        <v>548</v>
      </c>
      <c r="G45" s="10" t="n">
        <v>454</v>
      </c>
      <c r="H45" s="10" t="n">
        <v>512</v>
      </c>
      <c r="I45" s="10" t="n">
        <v>607</v>
      </c>
      <c r="J45" s="10" t="n">
        <v>742</v>
      </c>
      <c r="K45" s="10" t="n">
        <v>933</v>
      </c>
      <c r="L45" s="10" t="n">
        <v>807</v>
      </c>
      <c r="M45" s="10" t="n">
        <v>784</v>
      </c>
      <c r="N45" s="10" t="n">
        <v>798</v>
      </c>
      <c r="O45" s="10" t="n">
        <v>804</v>
      </c>
      <c r="P45" s="10" t="n">
        <v>927</v>
      </c>
      <c r="Q45" s="10" t="n">
        <v>791</v>
      </c>
      <c r="R45" s="10" t="n">
        <v>564</v>
      </c>
      <c r="S45" s="10" t="n">
        <v>425</v>
      </c>
      <c r="T45" s="10" t="n">
        <v>182</v>
      </c>
      <c r="U45" s="10" t="n">
        <v>59</v>
      </c>
      <c r="V45" s="10" t="n">
        <v>4</v>
      </c>
      <c r="W45" s="8" t="n">
        <v>11920</v>
      </c>
      <c r="Y45" s="9" t="n">
        <f aca="false">MAX(B45:V45)</f>
        <v>933</v>
      </c>
    </row>
    <row r="46" customFormat="false" ht="13.5" hidden="false" customHeight="false" outlineLevel="0" collapsed="false">
      <c r="A46" s="11" t="s">
        <v>68</v>
      </c>
      <c r="B46" s="10" t="n">
        <v>122</v>
      </c>
      <c r="C46" s="10" t="n">
        <v>166</v>
      </c>
      <c r="D46" s="10" t="n">
        <v>208</v>
      </c>
      <c r="E46" s="10" t="n">
        <v>185</v>
      </c>
      <c r="F46" s="10" t="n">
        <v>219</v>
      </c>
      <c r="G46" s="10" t="n">
        <v>224</v>
      </c>
      <c r="H46" s="10" t="n">
        <v>227</v>
      </c>
      <c r="I46" s="10" t="n">
        <v>258</v>
      </c>
      <c r="J46" s="10" t="n">
        <v>252</v>
      </c>
      <c r="K46" s="10" t="n">
        <v>290</v>
      </c>
      <c r="L46" s="10" t="n">
        <v>363</v>
      </c>
      <c r="M46" s="10" t="n">
        <v>412</v>
      </c>
      <c r="N46" s="10" t="n">
        <v>378</v>
      </c>
      <c r="O46" s="10" t="n">
        <v>441</v>
      </c>
      <c r="P46" s="10" t="n">
        <v>500</v>
      </c>
      <c r="Q46" s="10" t="n">
        <v>453</v>
      </c>
      <c r="R46" s="10" t="n">
        <v>329</v>
      </c>
      <c r="S46" s="10" t="n">
        <v>184</v>
      </c>
      <c r="T46" s="10" t="n">
        <v>92</v>
      </c>
      <c r="U46" s="10" t="n">
        <v>23</v>
      </c>
      <c r="V46" s="10" t="n">
        <v>4</v>
      </c>
      <c r="W46" s="12" t="n">
        <v>5330</v>
      </c>
      <c r="Y46" s="9" t="n">
        <f aca="false">MAX(B46:V46)</f>
        <v>500</v>
      </c>
    </row>
    <row r="47" customFormat="false" ht="13.5" hidden="false" customHeight="false" outlineLevel="0" collapsed="false">
      <c r="A47" s="13" t="s">
        <v>69</v>
      </c>
      <c r="B47" s="14" t="n">
        <f aca="false">SUM(B4:B46)</f>
        <v>2675</v>
      </c>
      <c r="C47" s="14" t="n">
        <f aca="false">SUM(C4:C46)</f>
        <v>3015</v>
      </c>
      <c r="D47" s="14" t="n">
        <f aca="false">SUM(D4:D46)</f>
        <v>3417</v>
      </c>
      <c r="E47" s="14" t="n">
        <f aca="false">SUM(E4:E46)</f>
        <v>3525</v>
      </c>
      <c r="F47" s="14" t="n">
        <f aca="false">SUM(F4:F46)</f>
        <v>3614</v>
      </c>
      <c r="G47" s="14" t="n">
        <f aca="false">SUM(G4:G46)</f>
        <v>3492</v>
      </c>
      <c r="H47" s="14" t="n">
        <f aca="false">SUM(H4:H46)</f>
        <v>3908</v>
      </c>
      <c r="I47" s="14" t="n">
        <f aca="false">SUM(I4:I46)</f>
        <v>4142</v>
      </c>
      <c r="J47" s="14" t="n">
        <f aca="false">SUM(J4:J46)</f>
        <v>4689</v>
      </c>
      <c r="K47" s="14" t="n">
        <f aca="false">SUM(K4:K46)</f>
        <v>5816</v>
      </c>
      <c r="L47" s="14" t="n">
        <f aca="false">SUM(L4:L46)</f>
        <v>5241</v>
      </c>
      <c r="M47" s="14" t="n">
        <f aca="false">SUM(M4:M46)</f>
        <v>5090</v>
      </c>
      <c r="N47" s="14" t="n">
        <f aca="false">SUM(N4:N46)</f>
        <v>4717</v>
      </c>
      <c r="O47" s="14" t="n">
        <f aca="false">SUM(O4:O46)</f>
        <v>4912</v>
      </c>
      <c r="P47" s="14" t="n">
        <f aca="false">SUM(P4:P46)</f>
        <v>5840</v>
      </c>
      <c r="Q47" s="14" t="n">
        <f aca="false">SUM(Q4:Q46)</f>
        <v>5026</v>
      </c>
      <c r="R47" s="14" t="n">
        <f aca="false">SUM(R4:R46)</f>
        <v>3689</v>
      </c>
      <c r="S47" s="14" t="n">
        <f aca="false">SUM(S4:S46)</f>
        <v>2551</v>
      </c>
      <c r="T47" s="14" t="n">
        <f aca="false">SUM(T4:T46)</f>
        <v>1072</v>
      </c>
      <c r="U47" s="14" t="n">
        <f aca="false">SUM(U4:U46)</f>
        <v>297</v>
      </c>
      <c r="V47" s="14" t="n">
        <f aca="false">SUM(V4:V46)</f>
        <v>32</v>
      </c>
      <c r="W47" s="14" t="n">
        <f aca="false">SUM(W4:W46)</f>
        <v>76760</v>
      </c>
    </row>
  </sheetData>
  <mergeCells count="2">
    <mergeCell ref="A1:W1"/>
    <mergeCell ref="U2:W2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蒲郡市</cp:lastModifiedBy>
  <cp:lastPrinted>2018-10-05T06:47:59Z</cp:lastPrinted>
  <dcterms:modified xsi:type="dcterms:W3CDTF">2020-04-07T09:19:27Z</dcterms:modified>
  <cp:revision>0</cp:revision>
  <dc:subject/>
  <dc:title/>
</cp:coreProperties>
</file>