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3" activeCellId="0" sqref="L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9</v>
      </c>
      <c r="D4" s="13" t="n">
        <v>161</v>
      </c>
      <c r="E4" s="14" t="n">
        <v>310</v>
      </c>
      <c r="F4" s="15" t="s">
        <v>8</v>
      </c>
      <c r="G4" s="11" t="n">
        <v>342</v>
      </c>
      <c r="H4" s="12" t="n">
        <v>403</v>
      </c>
      <c r="I4" s="13" t="n">
        <v>446</v>
      </c>
      <c r="J4" s="16" t="n">
        <v>849</v>
      </c>
    </row>
    <row r="5" customFormat="false" ht="20.1" hidden="false" customHeight="true" outlineLevel="0" collapsed="false">
      <c r="A5" s="17" t="s">
        <v>9</v>
      </c>
      <c r="B5" s="18" t="n">
        <v>1877</v>
      </c>
      <c r="C5" s="19" t="n">
        <v>2286</v>
      </c>
      <c r="D5" s="20" t="n">
        <v>2360</v>
      </c>
      <c r="E5" s="21" t="n">
        <v>4646</v>
      </c>
      <c r="F5" s="22" t="s">
        <v>10</v>
      </c>
      <c r="G5" s="18" t="n">
        <v>403</v>
      </c>
      <c r="H5" s="19" t="n">
        <v>483</v>
      </c>
      <c r="I5" s="20" t="n">
        <v>443</v>
      </c>
      <c r="J5" s="16" t="n">
        <v>926</v>
      </c>
    </row>
    <row r="6" customFormat="false" ht="20.1" hidden="false" customHeight="true" outlineLevel="0" collapsed="false">
      <c r="A6" s="17" t="s">
        <v>11</v>
      </c>
      <c r="B6" s="18" t="n">
        <v>221</v>
      </c>
      <c r="C6" s="19" t="n">
        <v>176</v>
      </c>
      <c r="D6" s="20" t="n">
        <v>145</v>
      </c>
      <c r="E6" s="21" t="n">
        <v>321</v>
      </c>
      <c r="F6" s="22" t="s">
        <v>12</v>
      </c>
      <c r="G6" s="18" t="n">
        <v>180</v>
      </c>
      <c r="H6" s="19" t="n">
        <v>230</v>
      </c>
      <c r="I6" s="20" t="n">
        <v>221</v>
      </c>
      <c r="J6" s="16" t="n">
        <v>451</v>
      </c>
    </row>
    <row r="7" customFormat="false" ht="20.1" hidden="false" customHeight="true" outlineLevel="0" collapsed="false">
      <c r="A7" s="17" t="s">
        <v>13</v>
      </c>
      <c r="B7" s="18" t="n">
        <v>4033</v>
      </c>
      <c r="C7" s="19" t="n">
        <v>4559</v>
      </c>
      <c r="D7" s="20" t="n">
        <v>4717</v>
      </c>
      <c r="E7" s="21" t="n">
        <v>9276</v>
      </c>
      <c r="F7" s="22" t="s">
        <v>14</v>
      </c>
      <c r="G7" s="18" t="n">
        <v>282</v>
      </c>
      <c r="H7" s="19" t="n">
        <v>341</v>
      </c>
      <c r="I7" s="20" t="n">
        <v>375</v>
      </c>
      <c r="J7" s="16" t="n">
        <v>716</v>
      </c>
    </row>
    <row r="8" customFormat="false" ht="20.1" hidden="false" customHeight="true" outlineLevel="0" collapsed="false">
      <c r="A8" s="17" t="s">
        <v>15</v>
      </c>
      <c r="B8" s="18" t="n">
        <v>1235</v>
      </c>
      <c r="C8" s="19" t="n">
        <v>1478</v>
      </c>
      <c r="D8" s="20" t="n">
        <v>1497</v>
      </c>
      <c r="E8" s="21" t="n">
        <v>2975</v>
      </c>
      <c r="F8" s="22" t="s">
        <v>16</v>
      </c>
      <c r="G8" s="18" t="n">
        <v>347</v>
      </c>
      <c r="H8" s="19" t="n">
        <v>412</v>
      </c>
      <c r="I8" s="20" t="n">
        <v>434</v>
      </c>
      <c r="J8" s="16" t="n">
        <v>846</v>
      </c>
    </row>
    <row r="9" customFormat="false" ht="20.1" hidden="false" customHeight="true" outlineLevel="0" collapsed="false">
      <c r="A9" s="17" t="s">
        <v>17</v>
      </c>
      <c r="B9" s="18" t="n">
        <v>416</v>
      </c>
      <c r="C9" s="19" t="n">
        <v>513</v>
      </c>
      <c r="D9" s="20" t="n">
        <v>525</v>
      </c>
      <c r="E9" s="21" t="n">
        <v>1038</v>
      </c>
      <c r="F9" s="22" t="s">
        <v>18</v>
      </c>
      <c r="G9" s="18" t="n">
        <v>338</v>
      </c>
      <c r="H9" s="19" t="n">
        <v>374</v>
      </c>
      <c r="I9" s="20" t="n">
        <v>384</v>
      </c>
      <c r="J9" s="16" t="n">
        <v>758</v>
      </c>
    </row>
    <row r="10" customFormat="false" ht="20.1" hidden="false" customHeight="true" outlineLevel="0" collapsed="false">
      <c r="A10" s="17" t="s">
        <v>19</v>
      </c>
      <c r="B10" s="18" t="n">
        <v>1555</v>
      </c>
      <c r="C10" s="19" t="n">
        <v>2072</v>
      </c>
      <c r="D10" s="20" t="n">
        <v>2096</v>
      </c>
      <c r="E10" s="21" t="n">
        <v>4168</v>
      </c>
      <c r="F10" s="22" t="s">
        <v>20</v>
      </c>
      <c r="G10" s="18" t="n">
        <v>335</v>
      </c>
      <c r="H10" s="19" t="n">
        <v>359</v>
      </c>
      <c r="I10" s="20" t="n">
        <v>410</v>
      </c>
      <c r="J10" s="16" t="n">
        <v>769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51</v>
      </c>
      <c r="D11" s="20" t="n">
        <v>327</v>
      </c>
      <c r="E11" s="21" t="n">
        <v>578</v>
      </c>
      <c r="F11" s="22" t="s">
        <v>22</v>
      </c>
      <c r="G11" s="18" t="n">
        <v>413</v>
      </c>
      <c r="H11" s="19" t="n">
        <v>432</v>
      </c>
      <c r="I11" s="20" t="n">
        <v>429</v>
      </c>
      <c r="J11" s="16" t="n">
        <v>861</v>
      </c>
    </row>
    <row r="12" customFormat="false" ht="20.1" hidden="false" customHeight="true" outlineLevel="0" collapsed="false">
      <c r="A12" s="17" t="s">
        <v>23</v>
      </c>
      <c r="B12" s="18" t="n">
        <v>1309</v>
      </c>
      <c r="C12" s="19" t="n">
        <v>1709</v>
      </c>
      <c r="D12" s="20" t="n">
        <v>1743</v>
      </c>
      <c r="E12" s="21" t="n">
        <v>3452</v>
      </c>
      <c r="F12" s="22" t="s">
        <v>24</v>
      </c>
      <c r="G12" s="18" t="n">
        <v>180</v>
      </c>
      <c r="H12" s="19" t="n">
        <v>233</v>
      </c>
      <c r="I12" s="20" t="n">
        <v>257</v>
      </c>
      <c r="J12" s="16" t="n">
        <v>490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970</v>
      </c>
      <c r="D13" s="20" t="n">
        <v>982</v>
      </c>
      <c r="E13" s="21" t="n">
        <v>1952</v>
      </c>
      <c r="F13" s="22" t="s">
        <v>26</v>
      </c>
      <c r="G13" s="18" t="n">
        <v>2380</v>
      </c>
      <c r="H13" s="19" t="n">
        <v>2751</v>
      </c>
      <c r="I13" s="20" t="n">
        <v>2561</v>
      </c>
      <c r="J13" s="16" t="n">
        <v>5312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0</v>
      </c>
      <c r="D14" s="20" t="n">
        <v>127</v>
      </c>
      <c r="E14" s="21" t="n">
        <v>237</v>
      </c>
      <c r="F14" s="22" t="s">
        <v>28</v>
      </c>
      <c r="G14" s="18" t="n">
        <v>103</v>
      </c>
      <c r="H14" s="19" t="n">
        <v>152</v>
      </c>
      <c r="I14" s="20" t="n">
        <v>162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9</v>
      </c>
      <c r="D15" s="20" t="n">
        <v>820</v>
      </c>
      <c r="E15" s="21" t="n">
        <v>1629</v>
      </c>
      <c r="F15" s="22" t="s">
        <v>30</v>
      </c>
      <c r="G15" s="18" t="n">
        <v>919</v>
      </c>
      <c r="H15" s="19" t="n">
        <v>1042</v>
      </c>
      <c r="I15" s="20" t="n">
        <v>1068</v>
      </c>
      <c r="J15" s="16" t="n">
        <v>2110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59</v>
      </c>
      <c r="D16" s="20" t="n">
        <v>564</v>
      </c>
      <c r="E16" s="21" t="n">
        <v>1123</v>
      </c>
      <c r="F16" s="22" t="s">
        <v>32</v>
      </c>
      <c r="G16" s="18" t="n">
        <v>845</v>
      </c>
      <c r="H16" s="19" t="n">
        <v>953</v>
      </c>
      <c r="I16" s="20" t="n">
        <v>997</v>
      </c>
      <c r="J16" s="16" t="n">
        <v>1950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4</v>
      </c>
      <c r="D17" s="20" t="n">
        <v>236</v>
      </c>
      <c r="E17" s="21" t="n">
        <v>49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7</v>
      </c>
      <c r="D18" s="20" t="n">
        <v>232</v>
      </c>
      <c r="E18" s="21" t="n">
        <v>469</v>
      </c>
      <c r="F18" s="22" t="s">
        <v>36</v>
      </c>
      <c r="G18" s="18" t="n">
        <v>163</v>
      </c>
      <c r="H18" s="19" t="n">
        <v>226</v>
      </c>
      <c r="I18" s="20" t="n">
        <v>223</v>
      </c>
      <c r="J18" s="16" t="n">
        <v>449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6</v>
      </c>
      <c r="D19" s="20" t="n">
        <v>69</v>
      </c>
      <c r="E19" s="21" t="n">
        <v>145</v>
      </c>
      <c r="F19" s="22" t="s">
        <v>38</v>
      </c>
      <c r="G19" s="18" t="n">
        <v>919</v>
      </c>
      <c r="H19" s="19" t="n">
        <v>1179</v>
      </c>
      <c r="I19" s="20" t="n">
        <v>1194</v>
      </c>
      <c r="J19" s="16" t="n">
        <v>2373</v>
      </c>
    </row>
    <row r="20" customFormat="false" ht="20.1" hidden="false" customHeight="true" outlineLevel="0" collapsed="false">
      <c r="A20" s="17" t="s">
        <v>39</v>
      </c>
      <c r="B20" s="18" t="n">
        <v>289</v>
      </c>
      <c r="C20" s="19" t="n">
        <v>348</v>
      </c>
      <c r="D20" s="20" t="n">
        <v>341</v>
      </c>
      <c r="E20" s="21" t="n">
        <v>689</v>
      </c>
      <c r="F20" s="22" t="s">
        <v>40</v>
      </c>
      <c r="G20" s="18" t="n">
        <v>4616</v>
      </c>
      <c r="H20" s="19" t="n">
        <v>5882</v>
      </c>
      <c r="I20" s="20" t="n">
        <v>6024</v>
      </c>
      <c r="J20" s="16" t="n">
        <v>11906</v>
      </c>
    </row>
    <row r="21" customFormat="false" ht="20.1" hidden="false" customHeight="true" outlineLevel="0" collapsed="false">
      <c r="A21" s="10" t="s">
        <v>41</v>
      </c>
      <c r="B21" s="11" t="n">
        <v>387</v>
      </c>
      <c r="C21" s="12" t="n">
        <v>427</v>
      </c>
      <c r="D21" s="13" t="n">
        <v>469</v>
      </c>
      <c r="E21" s="14" t="n">
        <v>896</v>
      </c>
      <c r="F21" s="22" t="s">
        <v>42</v>
      </c>
      <c r="G21" s="18" t="n">
        <v>2093</v>
      </c>
      <c r="H21" s="19" t="n">
        <v>2650</v>
      </c>
      <c r="I21" s="20" t="n">
        <v>2660</v>
      </c>
      <c r="J21" s="16" t="n">
        <v>5310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393</v>
      </c>
      <c r="D22" s="20" t="n">
        <v>446</v>
      </c>
      <c r="E22" s="21" t="n">
        <v>83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3</v>
      </c>
      <c r="C23" s="19" t="n">
        <v>485</v>
      </c>
      <c r="D23" s="20" t="n">
        <v>525</v>
      </c>
      <c r="E23" s="21" t="n"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2</v>
      </c>
      <c r="D24" s="20" t="n">
        <v>156</v>
      </c>
      <c r="E24" s="21" t="n">
        <v>30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64</v>
      </c>
      <c r="D25" s="20" t="n">
        <v>580</v>
      </c>
      <c r="E25" s="21" t="n">
        <v>114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59</v>
      </c>
      <c r="D26" s="20" t="n">
        <v>345</v>
      </c>
      <c r="E26" s="21" t="n">
        <v>70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279</v>
      </c>
      <c r="D27" s="20" t="n">
        <v>289</v>
      </c>
      <c r="E27" s="21" t="n">
        <v>56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64</v>
      </c>
      <c r="D28" s="27" t="n">
        <v>703</v>
      </c>
      <c r="E28" s="28" t="n">
        <v>1367</v>
      </c>
      <c r="F28" s="29" t="s">
        <v>50</v>
      </c>
      <c r="G28" s="30" t="n">
        <f aca="false">SUM(B4:B28)+SUM(G4:G21)</f>
        <v>31325</v>
      </c>
      <c r="H28" s="31" t="n">
        <f aca="false">SUM(C4:C28)+SUM(H4:H21)</f>
        <v>37981</v>
      </c>
      <c r="I28" s="32" t="n">
        <f aca="false">SUM(D4:D28)+SUM(I4:I21)</f>
        <v>38743</v>
      </c>
      <c r="J28" s="33" t="n">
        <f aca="false">SUM(E4:E28)+SUM(J4:J21)</f>
        <v>7672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5-12T00:48:59Z</cp:lastPrinted>
  <dcterms:modified xsi:type="dcterms:W3CDTF">2020-05-12T00:49:28Z</dcterms:modified>
  <cp:revision>0</cp:revision>
  <dc:subject/>
  <dc:title/>
</cp:coreProperties>
</file>