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" activeCellId="0" sqref="I2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103</v>
      </c>
      <c r="C4" s="12" t="n">
        <v>149</v>
      </c>
      <c r="D4" s="13" t="n">
        <v>160</v>
      </c>
      <c r="E4" s="14" t="n">
        <v>309</v>
      </c>
      <c r="F4" s="15" t="s">
        <v>8</v>
      </c>
      <c r="G4" s="11" t="n">
        <v>342</v>
      </c>
      <c r="H4" s="12" t="n">
        <v>401</v>
      </c>
      <c r="I4" s="13" t="n">
        <v>442</v>
      </c>
      <c r="J4" s="16" t="n">
        <v>843</v>
      </c>
    </row>
    <row r="5" customFormat="false" ht="20.1" hidden="false" customHeight="true" outlineLevel="0" collapsed="false">
      <c r="A5" s="17" t="s">
        <v>9</v>
      </c>
      <c r="B5" s="18" t="n">
        <v>1879</v>
      </c>
      <c r="C5" s="19" t="n">
        <v>2289</v>
      </c>
      <c r="D5" s="20" t="n">
        <v>2359</v>
      </c>
      <c r="E5" s="21" t="n">
        <v>4648</v>
      </c>
      <c r="F5" s="22" t="s">
        <v>10</v>
      </c>
      <c r="G5" s="18" t="n">
        <v>404</v>
      </c>
      <c r="H5" s="19" t="n">
        <v>481</v>
      </c>
      <c r="I5" s="20" t="n">
        <v>443</v>
      </c>
      <c r="J5" s="16" t="n">
        <v>924</v>
      </c>
    </row>
    <row r="6" customFormat="false" ht="20.1" hidden="false" customHeight="true" outlineLevel="0" collapsed="false">
      <c r="A6" s="17" t="s">
        <v>11</v>
      </c>
      <c r="B6" s="18" t="n">
        <v>220</v>
      </c>
      <c r="C6" s="19" t="n">
        <v>174</v>
      </c>
      <c r="D6" s="20" t="n">
        <v>146</v>
      </c>
      <c r="E6" s="21" t="n">
        <v>320</v>
      </c>
      <c r="F6" s="22" t="s">
        <v>12</v>
      </c>
      <c r="G6" s="18" t="n">
        <v>179</v>
      </c>
      <c r="H6" s="19" t="n">
        <v>231</v>
      </c>
      <c r="I6" s="20" t="n">
        <v>221</v>
      </c>
      <c r="J6" s="16" t="n">
        <v>452</v>
      </c>
    </row>
    <row r="7" customFormat="false" ht="20.1" hidden="false" customHeight="true" outlineLevel="0" collapsed="false">
      <c r="A7" s="17" t="s">
        <v>13</v>
      </c>
      <c r="B7" s="18" t="n">
        <v>4023</v>
      </c>
      <c r="C7" s="19" t="n">
        <v>4552</v>
      </c>
      <c r="D7" s="20" t="n">
        <v>4706</v>
      </c>
      <c r="E7" s="21" t="n">
        <v>9258</v>
      </c>
      <c r="F7" s="22" t="s">
        <v>14</v>
      </c>
      <c r="G7" s="18" t="n">
        <v>281</v>
      </c>
      <c r="H7" s="19" t="n">
        <v>340</v>
      </c>
      <c r="I7" s="20" t="n">
        <v>374</v>
      </c>
      <c r="J7" s="16" t="n">
        <v>714</v>
      </c>
    </row>
    <row r="8" customFormat="false" ht="20.1" hidden="false" customHeight="true" outlineLevel="0" collapsed="false">
      <c r="A8" s="17" t="s">
        <v>15</v>
      </c>
      <c r="B8" s="18" t="n">
        <v>1243</v>
      </c>
      <c r="C8" s="19" t="n">
        <v>1482</v>
      </c>
      <c r="D8" s="20" t="n">
        <v>1507</v>
      </c>
      <c r="E8" s="21" t="n">
        <v>2989</v>
      </c>
      <c r="F8" s="22" t="s">
        <v>16</v>
      </c>
      <c r="G8" s="18" t="n">
        <v>345</v>
      </c>
      <c r="H8" s="19" t="n">
        <v>411</v>
      </c>
      <c r="I8" s="20" t="n">
        <v>432</v>
      </c>
      <c r="J8" s="16" t="n">
        <v>843</v>
      </c>
    </row>
    <row r="9" customFormat="false" ht="20.1" hidden="false" customHeight="true" outlineLevel="0" collapsed="false">
      <c r="A9" s="17" t="s">
        <v>17</v>
      </c>
      <c r="B9" s="18" t="n">
        <v>417</v>
      </c>
      <c r="C9" s="19" t="n">
        <v>512</v>
      </c>
      <c r="D9" s="20" t="n">
        <v>524</v>
      </c>
      <c r="E9" s="21" t="n">
        <v>1036</v>
      </c>
      <c r="F9" s="22" t="s">
        <v>18</v>
      </c>
      <c r="G9" s="18" t="n">
        <v>338</v>
      </c>
      <c r="H9" s="19" t="n">
        <v>374</v>
      </c>
      <c r="I9" s="20" t="n">
        <v>382</v>
      </c>
      <c r="J9" s="16" t="n">
        <v>756</v>
      </c>
    </row>
    <row r="10" customFormat="false" ht="20.1" hidden="false" customHeight="true" outlineLevel="0" collapsed="false">
      <c r="A10" s="17" t="s">
        <v>19</v>
      </c>
      <c r="B10" s="18" t="n">
        <v>1552</v>
      </c>
      <c r="C10" s="19" t="n">
        <v>2072</v>
      </c>
      <c r="D10" s="20" t="n">
        <v>2090</v>
      </c>
      <c r="E10" s="21" t="n">
        <v>4162</v>
      </c>
      <c r="F10" s="22" t="s">
        <v>20</v>
      </c>
      <c r="G10" s="18" t="n">
        <v>334</v>
      </c>
      <c r="H10" s="19" t="n">
        <v>357</v>
      </c>
      <c r="I10" s="20" t="n">
        <v>409</v>
      </c>
      <c r="J10" s="16" t="n">
        <v>766</v>
      </c>
    </row>
    <row r="11" customFormat="false" ht="20.1" hidden="false" customHeight="true" outlineLevel="0" collapsed="false">
      <c r="A11" s="17" t="s">
        <v>21</v>
      </c>
      <c r="B11" s="18" t="n">
        <v>247</v>
      </c>
      <c r="C11" s="19" t="n">
        <v>250</v>
      </c>
      <c r="D11" s="20" t="n">
        <v>326</v>
      </c>
      <c r="E11" s="21" t="n">
        <v>576</v>
      </c>
      <c r="F11" s="22" t="s">
        <v>22</v>
      </c>
      <c r="G11" s="18" t="n">
        <v>412</v>
      </c>
      <c r="H11" s="19" t="n">
        <v>430</v>
      </c>
      <c r="I11" s="20" t="n">
        <v>430</v>
      </c>
      <c r="J11" s="16" t="n">
        <v>860</v>
      </c>
    </row>
    <row r="12" customFormat="false" ht="20.1" hidden="false" customHeight="true" outlineLevel="0" collapsed="false">
      <c r="A12" s="17" t="s">
        <v>23</v>
      </c>
      <c r="B12" s="18" t="n">
        <v>1306</v>
      </c>
      <c r="C12" s="19" t="n">
        <v>1705</v>
      </c>
      <c r="D12" s="20" t="n">
        <v>1739</v>
      </c>
      <c r="E12" s="21" t="n">
        <v>3444</v>
      </c>
      <c r="F12" s="22" t="s">
        <v>24</v>
      </c>
      <c r="G12" s="18" t="n">
        <v>181</v>
      </c>
      <c r="H12" s="19" t="n">
        <v>233</v>
      </c>
      <c r="I12" s="20" t="n">
        <v>257</v>
      </c>
      <c r="J12" s="16" t="n">
        <v>490</v>
      </c>
    </row>
    <row r="13" customFormat="false" ht="20.1" hidden="false" customHeight="true" outlineLevel="0" collapsed="false">
      <c r="A13" s="17" t="s">
        <v>25</v>
      </c>
      <c r="B13" s="18" t="n">
        <v>697</v>
      </c>
      <c r="C13" s="19" t="n">
        <v>972</v>
      </c>
      <c r="D13" s="20" t="n">
        <v>985</v>
      </c>
      <c r="E13" s="21" t="n">
        <v>1957</v>
      </c>
      <c r="F13" s="22" t="s">
        <v>26</v>
      </c>
      <c r="G13" s="18" t="n">
        <v>2371</v>
      </c>
      <c r="H13" s="19" t="n">
        <v>2746</v>
      </c>
      <c r="I13" s="20" t="n">
        <v>2555</v>
      </c>
      <c r="J13" s="16" t="n">
        <v>5301</v>
      </c>
    </row>
    <row r="14" customFormat="false" ht="20.1" hidden="false" customHeight="true" outlineLevel="0" collapsed="false">
      <c r="A14" s="17" t="s">
        <v>27</v>
      </c>
      <c r="B14" s="18" t="n">
        <v>77</v>
      </c>
      <c r="C14" s="19" t="n">
        <v>110</v>
      </c>
      <c r="D14" s="20" t="n">
        <v>127</v>
      </c>
      <c r="E14" s="21" t="n">
        <v>237</v>
      </c>
      <c r="F14" s="22" t="s">
        <v>28</v>
      </c>
      <c r="G14" s="18" t="n">
        <v>104</v>
      </c>
      <c r="H14" s="19" t="n">
        <v>151</v>
      </c>
      <c r="I14" s="20" t="n">
        <v>163</v>
      </c>
      <c r="J14" s="16" t="n">
        <v>314</v>
      </c>
    </row>
    <row r="15" customFormat="false" ht="20.1" hidden="false" customHeight="true" outlineLevel="0" collapsed="false">
      <c r="A15" s="17" t="s">
        <v>29</v>
      </c>
      <c r="B15" s="18" t="n">
        <v>576</v>
      </c>
      <c r="C15" s="19" t="n">
        <v>810</v>
      </c>
      <c r="D15" s="20" t="n">
        <v>818</v>
      </c>
      <c r="E15" s="21" t="n">
        <v>1628</v>
      </c>
      <c r="F15" s="22" t="s">
        <v>30</v>
      </c>
      <c r="G15" s="18" t="n">
        <v>921</v>
      </c>
      <c r="H15" s="19" t="n">
        <v>1042</v>
      </c>
      <c r="I15" s="20" t="n">
        <v>1071</v>
      </c>
      <c r="J15" s="16" t="n">
        <v>2113</v>
      </c>
    </row>
    <row r="16" customFormat="false" ht="20.1" hidden="false" customHeight="true" outlineLevel="0" collapsed="false">
      <c r="A16" s="17" t="s">
        <v>31</v>
      </c>
      <c r="B16" s="18" t="n">
        <v>433</v>
      </c>
      <c r="C16" s="19" t="n">
        <v>558</v>
      </c>
      <c r="D16" s="20" t="n">
        <v>564</v>
      </c>
      <c r="E16" s="21" t="n">
        <v>1122</v>
      </c>
      <c r="F16" s="22" t="s">
        <v>32</v>
      </c>
      <c r="G16" s="18" t="n">
        <v>844</v>
      </c>
      <c r="H16" s="19" t="n">
        <v>951</v>
      </c>
      <c r="I16" s="20" t="n">
        <v>994</v>
      </c>
      <c r="J16" s="16" t="n">
        <v>1945</v>
      </c>
    </row>
    <row r="17" customFormat="false" ht="20.1" hidden="false" customHeight="true" outlineLevel="0" collapsed="false">
      <c r="A17" s="17" t="s">
        <v>33</v>
      </c>
      <c r="B17" s="18" t="n">
        <v>179</v>
      </c>
      <c r="C17" s="19" t="n">
        <v>254</v>
      </c>
      <c r="D17" s="20" t="n">
        <v>236</v>
      </c>
      <c r="E17" s="21" t="n">
        <v>490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04</v>
      </c>
      <c r="C18" s="19" t="n">
        <v>237</v>
      </c>
      <c r="D18" s="20" t="n">
        <v>232</v>
      </c>
      <c r="E18" s="21" t="n">
        <v>469</v>
      </c>
      <c r="F18" s="22" t="s">
        <v>36</v>
      </c>
      <c r="G18" s="18" t="n">
        <v>162</v>
      </c>
      <c r="H18" s="19" t="n">
        <v>225</v>
      </c>
      <c r="I18" s="20" t="n">
        <v>222</v>
      </c>
      <c r="J18" s="16" t="n">
        <v>447</v>
      </c>
    </row>
    <row r="19" customFormat="false" ht="20.1" hidden="false" customHeight="true" outlineLevel="0" collapsed="false">
      <c r="A19" s="17" t="s">
        <v>37</v>
      </c>
      <c r="B19" s="18" t="n">
        <v>58</v>
      </c>
      <c r="C19" s="19" t="n">
        <v>76</v>
      </c>
      <c r="D19" s="20" t="n">
        <v>69</v>
      </c>
      <c r="E19" s="21" t="n">
        <v>145</v>
      </c>
      <c r="F19" s="22" t="s">
        <v>38</v>
      </c>
      <c r="G19" s="18" t="n">
        <v>915</v>
      </c>
      <c r="H19" s="19" t="n">
        <v>1179</v>
      </c>
      <c r="I19" s="20" t="n">
        <v>1189</v>
      </c>
      <c r="J19" s="16" t="n">
        <v>2368</v>
      </c>
    </row>
    <row r="20" customFormat="false" ht="20.1" hidden="false" customHeight="true" outlineLevel="0" collapsed="false">
      <c r="A20" s="17" t="s">
        <v>39</v>
      </c>
      <c r="B20" s="18" t="n">
        <v>291</v>
      </c>
      <c r="C20" s="19" t="n">
        <v>347</v>
      </c>
      <c r="D20" s="20" t="n">
        <v>343</v>
      </c>
      <c r="E20" s="21" t="n">
        <v>690</v>
      </c>
      <c r="F20" s="22" t="s">
        <v>40</v>
      </c>
      <c r="G20" s="18" t="n">
        <v>4628</v>
      </c>
      <c r="H20" s="19" t="n">
        <v>5889</v>
      </c>
      <c r="I20" s="20" t="n">
        <v>6026</v>
      </c>
      <c r="J20" s="16" t="n">
        <v>11915</v>
      </c>
    </row>
    <row r="21" customFormat="false" ht="20.1" hidden="false" customHeight="true" outlineLevel="0" collapsed="false">
      <c r="A21" s="10" t="s">
        <v>41</v>
      </c>
      <c r="B21" s="11" t="n">
        <v>391</v>
      </c>
      <c r="C21" s="12" t="n">
        <v>431</v>
      </c>
      <c r="D21" s="13" t="n">
        <v>473</v>
      </c>
      <c r="E21" s="14" t="n">
        <v>904</v>
      </c>
      <c r="F21" s="22" t="s">
        <v>42</v>
      </c>
      <c r="G21" s="18" t="n">
        <v>2092</v>
      </c>
      <c r="H21" s="19" t="n">
        <v>2648</v>
      </c>
      <c r="I21" s="20" t="n">
        <v>2661</v>
      </c>
      <c r="J21" s="16" t="n">
        <v>5309</v>
      </c>
    </row>
    <row r="22" customFormat="false" ht="20.1" hidden="false" customHeight="true" outlineLevel="0" collapsed="false">
      <c r="A22" s="17" t="s">
        <v>43</v>
      </c>
      <c r="B22" s="18" t="n">
        <v>374</v>
      </c>
      <c r="C22" s="19" t="n">
        <v>394</v>
      </c>
      <c r="D22" s="20" t="n">
        <v>447</v>
      </c>
      <c r="E22" s="21" t="n">
        <v>841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16</v>
      </c>
      <c r="C23" s="19" t="n">
        <v>486</v>
      </c>
      <c r="D23" s="20" t="n">
        <v>531</v>
      </c>
      <c r="E23" s="21" t="n">
        <v>1017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2</v>
      </c>
      <c r="C24" s="19" t="n">
        <v>152</v>
      </c>
      <c r="D24" s="20" t="n">
        <v>155</v>
      </c>
      <c r="E24" s="21" t="n">
        <v>307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8</v>
      </c>
      <c r="C25" s="19" t="n">
        <v>563</v>
      </c>
      <c r="D25" s="20" t="n">
        <v>581</v>
      </c>
      <c r="E25" s="21" t="n">
        <v>1144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5</v>
      </c>
      <c r="C26" s="19" t="n">
        <v>360</v>
      </c>
      <c r="D26" s="20" t="n">
        <v>347</v>
      </c>
      <c r="E26" s="21" t="n">
        <v>707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7</v>
      </c>
      <c r="C27" s="19" t="n">
        <v>280</v>
      </c>
      <c r="D27" s="20" t="n">
        <v>289</v>
      </c>
      <c r="E27" s="21" t="n">
        <v>569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99</v>
      </c>
      <c r="C28" s="26" t="n">
        <v>660</v>
      </c>
      <c r="D28" s="27" t="n">
        <v>699</v>
      </c>
      <c r="E28" s="28" t="n">
        <v>1359</v>
      </c>
      <c r="F28" s="29" t="s">
        <v>50</v>
      </c>
      <c r="G28" s="30" t="n">
        <f aca="false">SUM(B4:B28)+SUM(G4:G21)</f>
        <v>31320</v>
      </c>
      <c r="H28" s="31" t="n">
        <f aca="false">SUM(C4:C28)+SUM(H4:H21)</f>
        <v>37964</v>
      </c>
      <c r="I28" s="32" t="n">
        <f aca="false">SUM(D4:D28)+SUM(I4:I21)</f>
        <v>38724</v>
      </c>
      <c r="J28" s="33" t="n">
        <f aca="false">SUM(E4:E28)+SUM(J4:J21)</f>
        <v>76688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cp:lastPrinted>2020-05-12T00:48:59Z</cp:lastPrinted>
  <dcterms:modified xsi:type="dcterms:W3CDTF">2020-06-03T04:35:25Z</dcterms:modified>
  <cp:revision>0</cp:revision>
  <dc:subject/>
  <dc:title/>
</cp:coreProperties>
</file>