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4" activeCellId="0" sqref="G4:G2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48</v>
      </c>
      <c r="D4" s="13" t="n">
        <v>161</v>
      </c>
      <c r="E4" s="14" t="n">
        <v>309</v>
      </c>
      <c r="F4" s="15" t="s">
        <v>8</v>
      </c>
      <c r="G4" s="11" t="n">
        <v>341</v>
      </c>
      <c r="H4" s="12" t="n">
        <v>396</v>
      </c>
      <c r="I4" s="13" t="n">
        <v>441</v>
      </c>
      <c r="J4" s="16" t="n">
        <v>837</v>
      </c>
    </row>
    <row r="5" customFormat="false" ht="20.1" hidden="false" customHeight="true" outlineLevel="0" collapsed="false">
      <c r="A5" s="17" t="s">
        <v>9</v>
      </c>
      <c r="B5" s="18" t="n">
        <v>1877</v>
      </c>
      <c r="C5" s="19" t="n">
        <v>2285</v>
      </c>
      <c r="D5" s="20" t="n">
        <v>2360</v>
      </c>
      <c r="E5" s="21" t="n">
        <v>4645</v>
      </c>
      <c r="F5" s="22" t="s">
        <v>10</v>
      </c>
      <c r="G5" s="18" t="n">
        <v>408</v>
      </c>
      <c r="H5" s="19" t="n">
        <v>483</v>
      </c>
      <c r="I5" s="20" t="n">
        <v>447</v>
      </c>
      <c r="J5" s="16" t="n">
        <v>930</v>
      </c>
    </row>
    <row r="6" customFormat="false" ht="20.1" hidden="false" customHeight="true" outlineLevel="0" collapsed="false">
      <c r="A6" s="17" t="s">
        <v>11</v>
      </c>
      <c r="B6" s="18" t="n">
        <v>212</v>
      </c>
      <c r="C6" s="19" t="n">
        <v>171</v>
      </c>
      <c r="D6" s="20" t="n">
        <v>143</v>
      </c>
      <c r="E6" s="21" t="n">
        <v>314</v>
      </c>
      <c r="F6" s="22" t="s">
        <v>12</v>
      </c>
      <c r="G6" s="18" t="n">
        <v>181</v>
      </c>
      <c r="H6" s="19" t="n">
        <v>234</v>
      </c>
      <c r="I6" s="20" t="n">
        <v>222</v>
      </c>
      <c r="J6" s="16" t="n">
        <v>456</v>
      </c>
    </row>
    <row r="7" customFormat="false" ht="20.1" hidden="false" customHeight="true" outlineLevel="0" collapsed="false">
      <c r="A7" s="17" t="s">
        <v>13</v>
      </c>
      <c r="B7" s="18" t="n">
        <v>4020</v>
      </c>
      <c r="C7" s="19" t="n">
        <v>4527</v>
      </c>
      <c r="D7" s="20" t="n">
        <v>4707</v>
      </c>
      <c r="E7" s="21" t="n">
        <v>9234</v>
      </c>
      <c r="F7" s="22" t="s">
        <v>14</v>
      </c>
      <c r="G7" s="18" t="n">
        <v>286</v>
      </c>
      <c r="H7" s="19" t="n">
        <v>348</v>
      </c>
      <c r="I7" s="20" t="n">
        <v>376</v>
      </c>
      <c r="J7" s="16" t="n">
        <v>724</v>
      </c>
    </row>
    <row r="8" customFormat="false" ht="20.1" hidden="false" customHeight="true" outlineLevel="0" collapsed="false">
      <c r="A8" s="17" t="s">
        <v>15</v>
      </c>
      <c r="B8" s="18" t="n">
        <v>1244</v>
      </c>
      <c r="C8" s="19" t="n">
        <v>1482</v>
      </c>
      <c r="D8" s="20" t="n">
        <v>1510</v>
      </c>
      <c r="E8" s="21" t="n">
        <v>2992</v>
      </c>
      <c r="F8" s="22" t="s">
        <v>16</v>
      </c>
      <c r="G8" s="18" t="n">
        <v>344</v>
      </c>
      <c r="H8" s="19" t="n">
        <v>408</v>
      </c>
      <c r="I8" s="20" t="n">
        <v>433</v>
      </c>
      <c r="J8" s="16" t="n">
        <v>841</v>
      </c>
    </row>
    <row r="9" customFormat="false" ht="20.1" hidden="false" customHeight="true" outlineLevel="0" collapsed="false">
      <c r="A9" s="17" t="s">
        <v>17</v>
      </c>
      <c r="B9" s="18" t="n">
        <v>414</v>
      </c>
      <c r="C9" s="19" t="n">
        <v>511</v>
      </c>
      <c r="D9" s="20" t="n">
        <v>521</v>
      </c>
      <c r="E9" s="21" t="n">
        <v>1032</v>
      </c>
      <c r="F9" s="22" t="s">
        <v>18</v>
      </c>
      <c r="G9" s="18" t="n">
        <v>334</v>
      </c>
      <c r="H9" s="19" t="n">
        <v>371</v>
      </c>
      <c r="I9" s="20" t="n">
        <v>379</v>
      </c>
      <c r="J9" s="16" t="n">
        <v>750</v>
      </c>
    </row>
    <row r="10" customFormat="false" ht="20.1" hidden="false" customHeight="true" outlineLevel="0" collapsed="false">
      <c r="A10" s="17" t="s">
        <v>19</v>
      </c>
      <c r="B10" s="18" t="n">
        <v>1553</v>
      </c>
      <c r="C10" s="19" t="n">
        <v>2073</v>
      </c>
      <c r="D10" s="20" t="n">
        <v>2092</v>
      </c>
      <c r="E10" s="21" t="n">
        <v>4165</v>
      </c>
      <c r="F10" s="22" t="s">
        <v>20</v>
      </c>
      <c r="G10" s="18" t="n">
        <v>334</v>
      </c>
      <c r="H10" s="19" t="n">
        <v>357</v>
      </c>
      <c r="I10" s="20" t="n">
        <v>405</v>
      </c>
      <c r="J10" s="16" t="n">
        <v>762</v>
      </c>
    </row>
    <row r="11" customFormat="false" ht="20.1" hidden="false" customHeight="true" outlineLevel="0" collapsed="false">
      <c r="A11" s="17" t="s">
        <v>21</v>
      </c>
      <c r="B11" s="18" t="n">
        <v>248</v>
      </c>
      <c r="C11" s="19" t="n">
        <v>251</v>
      </c>
      <c r="D11" s="20" t="n">
        <v>325</v>
      </c>
      <c r="E11" s="21" t="n">
        <v>576</v>
      </c>
      <c r="F11" s="22" t="s">
        <v>22</v>
      </c>
      <c r="G11" s="18" t="n">
        <v>414</v>
      </c>
      <c r="H11" s="19" t="n">
        <v>426</v>
      </c>
      <c r="I11" s="20" t="n">
        <v>427</v>
      </c>
      <c r="J11" s="16" t="n">
        <v>853</v>
      </c>
    </row>
    <row r="12" customFormat="false" ht="20.1" hidden="false" customHeight="true" outlineLevel="0" collapsed="false">
      <c r="A12" s="17" t="s">
        <v>23</v>
      </c>
      <c r="B12" s="18" t="n">
        <v>1312</v>
      </c>
      <c r="C12" s="19" t="n">
        <v>1714</v>
      </c>
      <c r="D12" s="20" t="n">
        <v>1737</v>
      </c>
      <c r="E12" s="21" t="n">
        <v>3451</v>
      </c>
      <c r="F12" s="22" t="s">
        <v>24</v>
      </c>
      <c r="G12" s="18" t="n">
        <v>183</v>
      </c>
      <c r="H12" s="19" t="n">
        <v>232</v>
      </c>
      <c r="I12" s="20" t="n">
        <v>254</v>
      </c>
      <c r="J12" s="16" t="n">
        <v>486</v>
      </c>
    </row>
    <row r="13" customFormat="false" ht="20.1" hidden="false" customHeight="true" outlineLevel="0" collapsed="false">
      <c r="A13" s="17" t="s">
        <v>25</v>
      </c>
      <c r="B13" s="18" t="n">
        <v>699</v>
      </c>
      <c r="C13" s="19" t="n">
        <v>971</v>
      </c>
      <c r="D13" s="20" t="n">
        <v>984</v>
      </c>
      <c r="E13" s="21" t="n">
        <v>1955</v>
      </c>
      <c r="F13" s="22" t="s">
        <v>26</v>
      </c>
      <c r="G13" s="18" t="n">
        <v>2375</v>
      </c>
      <c r="H13" s="19" t="n">
        <v>2747</v>
      </c>
      <c r="I13" s="20" t="n">
        <v>2566</v>
      </c>
      <c r="J13" s="16" t="n">
        <v>5313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10</v>
      </c>
      <c r="D14" s="20" t="n">
        <v>127</v>
      </c>
      <c r="E14" s="21" t="n">
        <v>237</v>
      </c>
      <c r="F14" s="22" t="s">
        <v>28</v>
      </c>
      <c r="G14" s="18" t="n">
        <v>104</v>
      </c>
      <c r="H14" s="19" t="n">
        <v>150</v>
      </c>
      <c r="I14" s="20" t="n">
        <v>162</v>
      </c>
      <c r="J14" s="16" t="n">
        <v>312</v>
      </c>
    </row>
    <row r="15" customFormat="false" ht="20.1" hidden="false" customHeight="true" outlineLevel="0" collapsed="false">
      <c r="A15" s="17" t="s">
        <v>29</v>
      </c>
      <c r="B15" s="18" t="n">
        <v>575</v>
      </c>
      <c r="C15" s="19" t="n">
        <v>809</v>
      </c>
      <c r="D15" s="20" t="n">
        <v>814</v>
      </c>
      <c r="E15" s="21" t="n">
        <v>1623</v>
      </c>
      <c r="F15" s="22" t="s">
        <v>30</v>
      </c>
      <c r="G15" s="18" t="n">
        <v>913</v>
      </c>
      <c r="H15" s="19" t="n">
        <v>1036</v>
      </c>
      <c r="I15" s="20" t="n">
        <v>1068</v>
      </c>
      <c r="J15" s="16" t="n">
        <v>2104</v>
      </c>
    </row>
    <row r="16" customFormat="false" ht="20.1" hidden="false" customHeight="true" outlineLevel="0" collapsed="false">
      <c r="A16" s="17" t="s">
        <v>31</v>
      </c>
      <c r="B16" s="18" t="n">
        <v>432</v>
      </c>
      <c r="C16" s="19" t="n">
        <v>555</v>
      </c>
      <c r="D16" s="20" t="n">
        <v>563</v>
      </c>
      <c r="E16" s="21" t="n">
        <v>1118</v>
      </c>
      <c r="F16" s="22" t="s">
        <v>32</v>
      </c>
      <c r="G16" s="18" t="n">
        <v>840</v>
      </c>
      <c r="H16" s="19" t="n">
        <v>948</v>
      </c>
      <c r="I16" s="20" t="n">
        <v>989</v>
      </c>
      <c r="J16" s="16" t="n">
        <v>1937</v>
      </c>
    </row>
    <row r="17" customFormat="false" ht="20.1" hidden="false" customHeight="true" outlineLevel="0" collapsed="false">
      <c r="A17" s="17" t="s">
        <v>33</v>
      </c>
      <c r="B17" s="18" t="n">
        <v>180</v>
      </c>
      <c r="C17" s="19" t="n">
        <v>258</v>
      </c>
      <c r="D17" s="20" t="n">
        <v>236</v>
      </c>
      <c r="E17" s="21" t="n">
        <v>49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33</v>
      </c>
      <c r="D18" s="20" t="n">
        <v>229</v>
      </c>
      <c r="E18" s="21" t="n">
        <v>462</v>
      </c>
      <c r="F18" s="22" t="s">
        <v>36</v>
      </c>
      <c r="G18" s="18" t="n">
        <v>162</v>
      </c>
      <c r="H18" s="19" t="n">
        <v>225</v>
      </c>
      <c r="I18" s="20" t="n">
        <v>222</v>
      </c>
      <c r="J18" s="16" t="n">
        <v>447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7</v>
      </c>
      <c r="D19" s="20" t="n">
        <v>69</v>
      </c>
      <c r="E19" s="21" t="n">
        <v>146</v>
      </c>
      <c r="F19" s="22" t="s">
        <v>38</v>
      </c>
      <c r="G19" s="18" t="n">
        <v>917</v>
      </c>
      <c r="H19" s="19" t="n">
        <v>1174</v>
      </c>
      <c r="I19" s="20" t="n">
        <v>1187</v>
      </c>
      <c r="J19" s="16" t="n">
        <v>2361</v>
      </c>
    </row>
    <row r="20" customFormat="false" ht="20.1" hidden="false" customHeight="true" outlineLevel="0" collapsed="false">
      <c r="A20" s="17" t="s">
        <v>39</v>
      </c>
      <c r="B20" s="18" t="n">
        <v>295</v>
      </c>
      <c r="C20" s="19" t="n">
        <v>353</v>
      </c>
      <c r="D20" s="20" t="n">
        <v>346</v>
      </c>
      <c r="E20" s="21" t="n">
        <v>699</v>
      </c>
      <c r="F20" s="22" t="s">
        <v>40</v>
      </c>
      <c r="G20" s="18" t="n">
        <v>4644</v>
      </c>
      <c r="H20" s="19" t="n">
        <v>5888</v>
      </c>
      <c r="I20" s="20" t="n">
        <v>6023</v>
      </c>
      <c r="J20" s="16" t="n">
        <v>11911</v>
      </c>
    </row>
    <row r="21" customFormat="false" ht="20.1" hidden="false" customHeight="true" outlineLevel="0" collapsed="false">
      <c r="A21" s="10" t="s">
        <v>41</v>
      </c>
      <c r="B21" s="11" t="n">
        <v>391</v>
      </c>
      <c r="C21" s="12" t="n">
        <v>430</v>
      </c>
      <c r="D21" s="13" t="n">
        <v>470</v>
      </c>
      <c r="E21" s="14" t="n">
        <v>900</v>
      </c>
      <c r="F21" s="22" t="s">
        <v>42</v>
      </c>
      <c r="G21" s="18" t="n">
        <v>2091</v>
      </c>
      <c r="H21" s="19" t="n">
        <v>2636</v>
      </c>
      <c r="I21" s="20" t="n">
        <v>2651</v>
      </c>
      <c r="J21" s="16" t="n">
        <v>5287</v>
      </c>
    </row>
    <row r="22" customFormat="false" ht="20.1" hidden="false" customHeight="true" outlineLevel="0" collapsed="false">
      <c r="A22" s="17" t="s">
        <v>43</v>
      </c>
      <c r="B22" s="18" t="n">
        <v>375</v>
      </c>
      <c r="C22" s="19" t="n">
        <v>398</v>
      </c>
      <c r="D22" s="20" t="n">
        <v>448</v>
      </c>
      <c r="E22" s="21" t="n">
        <v>84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7</v>
      </c>
      <c r="C23" s="19" t="n">
        <v>489</v>
      </c>
      <c r="D23" s="20" t="n">
        <v>537</v>
      </c>
      <c r="E23" s="21" t="n">
        <v>102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5</v>
      </c>
      <c r="C24" s="19" t="n">
        <v>155</v>
      </c>
      <c r="D24" s="20" t="n">
        <v>159</v>
      </c>
      <c r="E24" s="21" t="n">
        <v>314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2</v>
      </c>
      <c r="C25" s="19" t="n">
        <v>558</v>
      </c>
      <c r="D25" s="20" t="n">
        <v>572</v>
      </c>
      <c r="E25" s="21" t="n">
        <v>113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4</v>
      </c>
      <c r="C26" s="19" t="n">
        <v>353</v>
      </c>
      <c r="D26" s="20" t="n">
        <v>344</v>
      </c>
      <c r="E26" s="21" t="n">
        <v>697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9</v>
      </c>
      <c r="C27" s="19" t="n">
        <v>283</v>
      </c>
      <c r="D27" s="20" t="n">
        <v>290</v>
      </c>
      <c r="E27" s="21" t="n">
        <v>57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2</v>
      </c>
      <c r="C28" s="26" t="n">
        <v>665</v>
      </c>
      <c r="D28" s="27" t="n">
        <v>696</v>
      </c>
      <c r="E28" s="28" t="n">
        <v>1361</v>
      </c>
      <c r="F28" s="29" t="s">
        <v>50</v>
      </c>
      <c r="G28" s="30" t="n">
        <f aca="false">SUM(B4:B28)+SUM(G4:G21)</f>
        <v>31337</v>
      </c>
      <c r="H28" s="31" t="n">
        <f aca="false">SUM(C4:C28)+SUM(H4:H21)</f>
        <v>37918</v>
      </c>
      <c r="I28" s="32" t="n">
        <f aca="false">SUM(D4:D28)+SUM(I4:I21)</f>
        <v>38692</v>
      </c>
      <c r="J28" s="33" t="n">
        <f aca="false">SUM(E4:E28)+SUM(J4:J21)</f>
        <v>7661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0:30:28Z</dcterms:created>
  <dc:creator>中村 真由実</dc:creator>
  <dc:description/>
  <dc:language>en-US</dc:language>
  <cp:lastModifiedBy>蒲郡市</cp:lastModifiedBy>
  <cp:lastPrinted>2020-05-12T00:48:59Z</cp:lastPrinted>
  <dcterms:modified xsi:type="dcterms:W3CDTF">2020-08-10T04:05:50Z</dcterms:modified>
  <cp:revision>0</cp:revision>
  <dc:subject/>
  <dc:title/>
</cp:coreProperties>
</file>