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C13" colorId="64" zoomScale="90" zoomScaleNormal="90" zoomScalePageLayoutView="100" workbookViewId="0">
      <selection pane="topLeft" activeCell="E33" activeCellId="0" sqref="E33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3</v>
      </c>
      <c r="C4" s="12" t="n">
        <v>147</v>
      </c>
      <c r="D4" s="13" t="n">
        <v>160</v>
      </c>
      <c r="E4" s="14" t="n">
        <v>307</v>
      </c>
      <c r="F4" s="15" t="s">
        <v>8</v>
      </c>
      <c r="G4" s="11" t="n">
        <v>341</v>
      </c>
      <c r="H4" s="12" t="n">
        <v>393</v>
      </c>
      <c r="I4" s="13" t="n">
        <v>440</v>
      </c>
      <c r="J4" s="16" t="n">
        <v>833</v>
      </c>
    </row>
    <row r="5" customFormat="false" ht="20.1" hidden="false" customHeight="true" outlineLevel="0" collapsed="false">
      <c r="A5" s="17" t="s">
        <v>9</v>
      </c>
      <c r="B5" s="18" t="n">
        <v>1874</v>
      </c>
      <c r="C5" s="19" t="n">
        <v>2278</v>
      </c>
      <c r="D5" s="20" t="n">
        <v>2358</v>
      </c>
      <c r="E5" s="21" t="n">
        <v>4636</v>
      </c>
      <c r="F5" s="22" t="s">
        <v>10</v>
      </c>
      <c r="G5" s="18" t="n">
        <v>407</v>
      </c>
      <c r="H5" s="19" t="n">
        <v>482</v>
      </c>
      <c r="I5" s="20" t="n">
        <v>448</v>
      </c>
      <c r="J5" s="16" t="n">
        <v>930</v>
      </c>
    </row>
    <row r="6" customFormat="false" ht="20.1" hidden="false" customHeight="true" outlineLevel="0" collapsed="false">
      <c r="A6" s="17" t="s">
        <v>11</v>
      </c>
      <c r="B6" s="18" t="n">
        <v>209</v>
      </c>
      <c r="C6" s="19" t="n">
        <v>168</v>
      </c>
      <c r="D6" s="20" t="n">
        <v>141</v>
      </c>
      <c r="E6" s="21" t="n">
        <v>309</v>
      </c>
      <c r="F6" s="22" t="s">
        <v>12</v>
      </c>
      <c r="G6" s="18" t="n">
        <v>183</v>
      </c>
      <c r="H6" s="19" t="n">
        <v>235</v>
      </c>
      <c r="I6" s="20" t="n">
        <v>226</v>
      </c>
      <c r="J6" s="16" t="n">
        <v>461</v>
      </c>
    </row>
    <row r="7" customFormat="false" ht="20.1" hidden="false" customHeight="true" outlineLevel="0" collapsed="false">
      <c r="A7" s="17" t="s">
        <v>13</v>
      </c>
      <c r="B7" s="18" t="n">
        <v>4019</v>
      </c>
      <c r="C7" s="19" t="n">
        <v>4520</v>
      </c>
      <c r="D7" s="20" t="n">
        <v>4704</v>
      </c>
      <c r="E7" s="21" t="n">
        <v>9224</v>
      </c>
      <c r="F7" s="22" t="s">
        <v>14</v>
      </c>
      <c r="G7" s="18" t="n">
        <v>285</v>
      </c>
      <c r="H7" s="19" t="n">
        <v>348</v>
      </c>
      <c r="I7" s="20" t="n">
        <v>376</v>
      </c>
      <c r="J7" s="16" t="n">
        <v>724</v>
      </c>
    </row>
    <row r="8" customFormat="false" ht="20.1" hidden="false" customHeight="true" outlineLevel="0" collapsed="false">
      <c r="A8" s="17" t="s">
        <v>15</v>
      </c>
      <c r="B8" s="18" t="n">
        <v>1246</v>
      </c>
      <c r="C8" s="19" t="n">
        <v>1487</v>
      </c>
      <c r="D8" s="20" t="n">
        <v>1513</v>
      </c>
      <c r="E8" s="21" t="n">
        <v>3000</v>
      </c>
      <c r="F8" s="22" t="s">
        <v>16</v>
      </c>
      <c r="G8" s="18" t="n">
        <v>342</v>
      </c>
      <c r="H8" s="19" t="n">
        <v>407</v>
      </c>
      <c r="I8" s="20" t="n">
        <v>430</v>
      </c>
      <c r="J8" s="16" t="n">
        <v>837</v>
      </c>
    </row>
    <row r="9" customFormat="false" ht="20.1" hidden="false" customHeight="true" outlineLevel="0" collapsed="false">
      <c r="A9" s="17" t="s">
        <v>17</v>
      </c>
      <c r="B9" s="18" t="n">
        <v>414</v>
      </c>
      <c r="C9" s="19" t="n">
        <v>512</v>
      </c>
      <c r="D9" s="20" t="n">
        <v>521</v>
      </c>
      <c r="E9" s="21" t="n">
        <v>1033</v>
      </c>
      <c r="F9" s="22" t="s">
        <v>18</v>
      </c>
      <c r="G9" s="18" t="n">
        <v>337</v>
      </c>
      <c r="H9" s="19" t="n">
        <v>373</v>
      </c>
      <c r="I9" s="20" t="n">
        <v>380</v>
      </c>
      <c r="J9" s="16" t="n">
        <v>753</v>
      </c>
    </row>
    <row r="10" customFormat="false" ht="20.1" hidden="false" customHeight="true" outlineLevel="0" collapsed="false">
      <c r="A10" s="17" t="s">
        <v>19</v>
      </c>
      <c r="B10" s="18" t="n">
        <v>1553</v>
      </c>
      <c r="C10" s="19" t="n">
        <v>2074</v>
      </c>
      <c r="D10" s="20" t="n">
        <v>2093</v>
      </c>
      <c r="E10" s="21" t="n">
        <v>4167</v>
      </c>
      <c r="F10" s="22" t="s">
        <v>20</v>
      </c>
      <c r="G10" s="18" t="n">
        <v>332</v>
      </c>
      <c r="H10" s="19" t="n">
        <v>355</v>
      </c>
      <c r="I10" s="20" t="n">
        <v>404</v>
      </c>
      <c r="J10" s="16" t="n">
        <v>759</v>
      </c>
    </row>
    <row r="11" customFormat="false" ht="20.1" hidden="false" customHeight="true" outlineLevel="0" collapsed="false">
      <c r="A11" s="17" t="s">
        <v>21</v>
      </c>
      <c r="B11" s="18" t="n">
        <v>247</v>
      </c>
      <c r="C11" s="19" t="n">
        <v>251</v>
      </c>
      <c r="D11" s="20" t="n">
        <v>323</v>
      </c>
      <c r="E11" s="21" t="n">
        <v>574</v>
      </c>
      <c r="F11" s="22" t="s">
        <v>22</v>
      </c>
      <c r="G11" s="18" t="n">
        <v>412</v>
      </c>
      <c r="H11" s="19" t="n">
        <v>421</v>
      </c>
      <c r="I11" s="20" t="n">
        <v>426</v>
      </c>
      <c r="J11" s="16" t="n">
        <v>847</v>
      </c>
    </row>
    <row r="12" customFormat="false" ht="20.1" hidden="false" customHeight="true" outlineLevel="0" collapsed="false">
      <c r="A12" s="17" t="s">
        <v>23</v>
      </c>
      <c r="B12" s="18" t="n">
        <v>1315</v>
      </c>
      <c r="C12" s="19" t="n">
        <v>1710</v>
      </c>
      <c r="D12" s="20" t="n">
        <v>1735</v>
      </c>
      <c r="E12" s="21" t="n">
        <v>3445</v>
      </c>
      <c r="F12" s="22" t="s">
        <v>24</v>
      </c>
      <c r="G12" s="18" t="n">
        <v>184</v>
      </c>
      <c r="H12" s="19" t="n">
        <v>232</v>
      </c>
      <c r="I12" s="20" t="n">
        <v>252</v>
      </c>
      <c r="J12" s="16" t="n">
        <v>484</v>
      </c>
    </row>
    <row r="13" customFormat="false" ht="20.1" hidden="false" customHeight="true" outlineLevel="0" collapsed="false">
      <c r="A13" s="17" t="s">
        <v>25</v>
      </c>
      <c r="B13" s="18" t="n">
        <v>699</v>
      </c>
      <c r="C13" s="19" t="n">
        <v>970</v>
      </c>
      <c r="D13" s="20" t="n">
        <v>985</v>
      </c>
      <c r="E13" s="21" t="n">
        <v>1955</v>
      </c>
      <c r="F13" s="22" t="s">
        <v>26</v>
      </c>
      <c r="G13" s="18" t="n">
        <v>2380</v>
      </c>
      <c r="H13" s="19" t="n">
        <v>2743</v>
      </c>
      <c r="I13" s="20" t="n">
        <v>2565</v>
      </c>
      <c r="J13" s="16" t="n">
        <v>5308</v>
      </c>
    </row>
    <row r="14" customFormat="false" ht="20.1" hidden="false" customHeight="true" outlineLevel="0" collapsed="false">
      <c r="A14" s="17" t="s">
        <v>27</v>
      </c>
      <c r="B14" s="18" t="n">
        <v>78</v>
      </c>
      <c r="C14" s="19" t="n">
        <v>110</v>
      </c>
      <c r="D14" s="20" t="n">
        <v>126</v>
      </c>
      <c r="E14" s="21" t="n">
        <v>236</v>
      </c>
      <c r="F14" s="22" t="s">
        <v>28</v>
      </c>
      <c r="G14" s="18" t="n">
        <v>105</v>
      </c>
      <c r="H14" s="19" t="n">
        <v>148</v>
      </c>
      <c r="I14" s="20" t="n">
        <v>163</v>
      </c>
      <c r="J14" s="16" t="n">
        <v>311</v>
      </c>
    </row>
    <row r="15" customFormat="false" ht="20.1" hidden="false" customHeight="true" outlineLevel="0" collapsed="false">
      <c r="A15" s="17" t="s">
        <v>29</v>
      </c>
      <c r="B15" s="18" t="n">
        <v>576</v>
      </c>
      <c r="C15" s="19" t="n">
        <v>807</v>
      </c>
      <c r="D15" s="20" t="n">
        <v>817</v>
      </c>
      <c r="E15" s="21" t="n">
        <v>1624</v>
      </c>
      <c r="F15" s="22" t="s">
        <v>30</v>
      </c>
      <c r="G15" s="18" t="n">
        <v>904</v>
      </c>
      <c r="H15" s="19" t="n">
        <v>1033</v>
      </c>
      <c r="I15" s="20" t="n">
        <v>1063</v>
      </c>
      <c r="J15" s="16" t="n">
        <v>2096</v>
      </c>
    </row>
    <row r="16" customFormat="false" ht="20.1" hidden="false" customHeight="true" outlineLevel="0" collapsed="false">
      <c r="A16" s="17" t="s">
        <v>31</v>
      </c>
      <c r="B16" s="18" t="n">
        <v>434</v>
      </c>
      <c r="C16" s="19" t="n">
        <v>556</v>
      </c>
      <c r="D16" s="20" t="n">
        <v>561</v>
      </c>
      <c r="E16" s="21" t="n">
        <v>1117</v>
      </c>
      <c r="F16" s="22" t="s">
        <v>32</v>
      </c>
      <c r="G16" s="18" t="n">
        <v>842</v>
      </c>
      <c r="H16" s="19" t="n">
        <v>948</v>
      </c>
      <c r="I16" s="20" t="n">
        <v>986</v>
      </c>
      <c r="J16" s="16" t="n">
        <v>1934</v>
      </c>
    </row>
    <row r="17" customFormat="false" ht="20.1" hidden="false" customHeight="true" outlineLevel="0" collapsed="false">
      <c r="A17" s="17" t="s">
        <v>33</v>
      </c>
      <c r="B17" s="18" t="n">
        <v>180</v>
      </c>
      <c r="C17" s="19" t="n">
        <v>257</v>
      </c>
      <c r="D17" s="20" t="n">
        <v>236</v>
      </c>
      <c r="E17" s="21" t="n">
        <v>493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2</v>
      </c>
      <c r="C18" s="19" t="n">
        <v>233</v>
      </c>
      <c r="D18" s="20" t="n">
        <v>229</v>
      </c>
      <c r="E18" s="21" t="n">
        <v>462</v>
      </c>
      <c r="F18" s="22" t="s">
        <v>36</v>
      </c>
      <c r="G18" s="18" t="n">
        <v>165</v>
      </c>
      <c r="H18" s="19" t="n">
        <v>227</v>
      </c>
      <c r="I18" s="20" t="n">
        <v>224</v>
      </c>
      <c r="J18" s="16" t="n">
        <v>451</v>
      </c>
    </row>
    <row r="19" customFormat="false" ht="20.1" hidden="false" customHeight="true" outlineLevel="0" collapsed="false">
      <c r="A19" s="17" t="s">
        <v>37</v>
      </c>
      <c r="B19" s="18" t="n">
        <v>59</v>
      </c>
      <c r="C19" s="19" t="n">
        <v>77</v>
      </c>
      <c r="D19" s="20" t="n">
        <v>70</v>
      </c>
      <c r="E19" s="21" t="n">
        <v>147</v>
      </c>
      <c r="F19" s="22" t="s">
        <v>38</v>
      </c>
      <c r="G19" s="18" t="n">
        <v>918</v>
      </c>
      <c r="H19" s="19" t="n">
        <v>1172</v>
      </c>
      <c r="I19" s="20" t="n">
        <v>1182</v>
      </c>
      <c r="J19" s="16" t="n">
        <v>2354</v>
      </c>
    </row>
    <row r="20" customFormat="false" ht="20.1" hidden="false" customHeight="true" outlineLevel="0" collapsed="false">
      <c r="A20" s="17" t="s">
        <v>39</v>
      </c>
      <c r="B20" s="18" t="n">
        <v>298</v>
      </c>
      <c r="C20" s="19" t="n">
        <v>361</v>
      </c>
      <c r="D20" s="20" t="n">
        <v>353</v>
      </c>
      <c r="E20" s="21" t="n">
        <v>714</v>
      </c>
      <c r="F20" s="22" t="s">
        <v>40</v>
      </c>
      <c r="G20" s="18" t="n">
        <v>4653</v>
      </c>
      <c r="H20" s="19" t="n">
        <v>5887</v>
      </c>
      <c r="I20" s="20" t="n">
        <v>6024</v>
      </c>
      <c r="J20" s="16" t="n">
        <v>11911</v>
      </c>
    </row>
    <row r="21" customFormat="false" ht="20.1" hidden="false" customHeight="true" outlineLevel="0" collapsed="false">
      <c r="A21" s="10" t="s">
        <v>41</v>
      </c>
      <c r="B21" s="11" t="n">
        <v>389</v>
      </c>
      <c r="C21" s="12" t="n">
        <v>429</v>
      </c>
      <c r="D21" s="13" t="n">
        <v>466</v>
      </c>
      <c r="E21" s="14" t="n">
        <v>895</v>
      </c>
      <c r="F21" s="22" t="s">
        <v>42</v>
      </c>
      <c r="G21" s="18" t="n">
        <v>2089</v>
      </c>
      <c r="H21" s="19" t="n">
        <v>2635</v>
      </c>
      <c r="I21" s="20" t="n">
        <v>2647</v>
      </c>
      <c r="J21" s="16" t="n">
        <v>5282</v>
      </c>
    </row>
    <row r="22" customFormat="false" ht="20.1" hidden="false" customHeight="true" outlineLevel="0" collapsed="false">
      <c r="A22" s="17" t="s">
        <v>43</v>
      </c>
      <c r="B22" s="18" t="n">
        <v>375</v>
      </c>
      <c r="C22" s="19" t="n">
        <v>395</v>
      </c>
      <c r="D22" s="20" t="n">
        <v>447</v>
      </c>
      <c r="E22" s="21" t="n">
        <v>842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16</v>
      </c>
      <c r="C23" s="19" t="n">
        <v>488</v>
      </c>
      <c r="D23" s="20" t="n">
        <v>540</v>
      </c>
      <c r="E23" s="21" t="n">
        <v>1028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6</v>
      </c>
      <c r="C24" s="19" t="n">
        <v>156</v>
      </c>
      <c r="D24" s="20" t="n">
        <v>161</v>
      </c>
      <c r="E24" s="21" t="n">
        <v>317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2</v>
      </c>
      <c r="C25" s="19" t="n">
        <v>559</v>
      </c>
      <c r="D25" s="20" t="n">
        <v>572</v>
      </c>
      <c r="E25" s="21" t="n">
        <v>1131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6</v>
      </c>
      <c r="C26" s="19" t="n">
        <v>354</v>
      </c>
      <c r="D26" s="20" t="n">
        <v>349</v>
      </c>
      <c r="E26" s="21" t="n">
        <v>703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9</v>
      </c>
      <c r="C27" s="19" t="n">
        <v>283</v>
      </c>
      <c r="D27" s="20" t="n">
        <v>289</v>
      </c>
      <c r="E27" s="21" t="n">
        <v>572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3</v>
      </c>
      <c r="C28" s="26" t="n">
        <v>662</v>
      </c>
      <c r="D28" s="27" t="n">
        <v>696</v>
      </c>
      <c r="E28" s="28" t="n">
        <v>1358</v>
      </c>
      <c r="F28" s="29" t="s">
        <v>50</v>
      </c>
      <c r="G28" s="30" t="n">
        <f aca="false">SUM(B4:B28)+SUM(G4:G21)</f>
        <v>31351</v>
      </c>
      <c r="H28" s="31" t="n">
        <f aca="false">SUM(C4:C28)+SUM(H4:H21)</f>
        <v>37883</v>
      </c>
      <c r="I28" s="32" t="n">
        <f aca="false">SUM(D4:D28)+SUM(I4:I21)</f>
        <v>38681</v>
      </c>
      <c r="J28" s="33" t="n">
        <f aca="false">SUM(E4:E28)+SUM(J4:J21)</f>
        <v>76564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0:30:28Z</dcterms:created>
  <dc:creator>中村 真由実</dc:creator>
  <dc:description/>
  <dc:language>en-US</dc:language>
  <cp:lastModifiedBy>蒲郡市</cp:lastModifiedBy>
  <cp:lastPrinted>2020-05-12T00:48:59Z</cp:lastPrinted>
  <dcterms:modified xsi:type="dcterms:W3CDTF">2020-09-07T02:40:30Z</dcterms:modified>
  <cp:revision>0</cp:revision>
  <dc:subject/>
  <dc:title/>
</cp:coreProperties>
</file>