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33" activeCellId="0" sqref="G3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68</v>
      </c>
      <c r="D5" s="18" t="n">
        <v>338</v>
      </c>
      <c r="E5" s="19" t="s">
        <v>9</v>
      </c>
      <c r="F5" s="16" t="n">
        <v>19</v>
      </c>
      <c r="G5" s="17" t="n">
        <v>27</v>
      </c>
      <c r="H5" s="20" t="n">
        <v>4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6</v>
      </c>
      <c r="H6" s="20" t="n">
        <v>9</v>
      </c>
    </row>
    <row r="7" customFormat="false" ht="20.1" hidden="false" customHeight="true" outlineLevel="0" collapsed="false">
      <c r="A7" s="15" t="s">
        <v>12</v>
      </c>
      <c r="B7" s="16" t="n">
        <v>254</v>
      </c>
      <c r="C7" s="17" t="n">
        <v>263</v>
      </c>
      <c r="D7" s="18" t="n">
        <v>517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8</v>
      </c>
      <c r="C8" s="17" t="n">
        <v>95</v>
      </c>
      <c r="D8" s="18" t="n">
        <v>173</v>
      </c>
      <c r="E8" s="19" t="s">
        <v>15</v>
      </c>
      <c r="F8" s="16" t="n">
        <v>10</v>
      </c>
      <c r="G8" s="17" t="n">
        <v>10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8</v>
      </c>
      <c r="G9" s="17" t="n">
        <v>4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6</v>
      </c>
      <c r="C10" s="17" t="n">
        <v>68</v>
      </c>
      <c r="D10" s="18" t="n">
        <v>134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2</v>
      </c>
      <c r="G11" s="17" t="n">
        <v>27</v>
      </c>
      <c r="H11" s="20" t="n">
        <v>49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45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3</v>
      </c>
      <c r="D13" s="18" t="n">
        <v>17</v>
      </c>
      <c r="E13" s="19" t="s">
        <v>25</v>
      </c>
      <c r="F13" s="16" t="n">
        <v>221</v>
      </c>
      <c r="G13" s="17" t="n">
        <v>255</v>
      </c>
      <c r="H13" s="20" t="n">
        <v>47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7</v>
      </c>
      <c r="D15" s="18" t="n">
        <v>27</v>
      </c>
      <c r="E15" s="19" t="s">
        <v>29</v>
      </c>
      <c r="F15" s="16" t="n">
        <v>128</v>
      </c>
      <c r="G15" s="17" t="n">
        <v>122</v>
      </c>
      <c r="H15" s="20" t="n">
        <v>250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2</v>
      </c>
      <c r="D16" s="18" t="n">
        <v>24</v>
      </c>
      <c r="E16" s="19" t="s">
        <v>31</v>
      </c>
      <c r="F16" s="16" t="n">
        <v>86</v>
      </c>
      <c r="G16" s="17" t="n">
        <v>73</v>
      </c>
      <c r="H16" s="20" t="n">
        <v>159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3</v>
      </c>
      <c r="D18" s="18" t="n">
        <v>24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6</v>
      </c>
      <c r="C19" s="17" t="n">
        <v>6</v>
      </c>
      <c r="D19" s="18" t="n">
        <v>12</v>
      </c>
      <c r="E19" s="19" t="s">
        <v>37</v>
      </c>
      <c r="F19" s="16" t="n">
        <v>46</v>
      </c>
      <c r="G19" s="17" t="n">
        <v>48</v>
      </c>
      <c r="H19" s="20" t="n">
        <v>94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2</v>
      </c>
      <c r="D20" s="18" t="n">
        <v>6</v>
      </c>
      <c r="E20" s="19" t="s">
        <v>39</v>
      </c>
      <c r="F20" s="16" t="n">
        <v>145</v>
      </c>
      <c r="G20" s="17" t="n">
        <v>251</v>
      </c>
      <c r="H20" s="20" t="n">
        <v>396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31</v>
      </c>
      <c r="G21" s="17" t="n">
        <v>34</v>
      </c>
      <c r="H21" s="20" t="n">
        <v>65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8</v>
      </c>
      <c r="D22" s="18" t="n">
        <v>3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2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2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5</v>
      </c>
      <c r="D28" s="24" t="n">
        <v>52</v>
      </c>
      <c r="E28" s="25" t="s">
        <v>49</v>
      </c>
      <c r="F28" s="26" t="n">
        <f aca="false">SUM(B4:B28)+SUM(F4:F21)</f>
        <v>1498</v>
      </c>
      <c r="G28" s="27" t="n">
        <f aca="false">SUM(C4:C28)+SUM(G4:G21)</f>
        <v>1730</v>
      </c>
      <c r="H28" s="28" t="n">
        <f aca="false">SUM(D4:D28)+SUM(H4:H21)</f>
        <v>322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11:09Z</cp:lastPrinted>
  <dcterms:modified xsi:type="dcterms:W3CDTF">2020-10-05T07:19:29Z</dcterms:modified>
  <cp:revision>0</cp:revision>
  <dc:subject/>
  <dc:title/>
</cp:coreProperties>
</file>