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19" colorId="64" zoomScale="90" zoomScaleNormal="90" zoomScalePageLayoutView="100" workbookViewId="0">
      <selection pane="topLeft" activeCell="J29" activeCellId="0" sqref="J2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7</v>
      </c>
      <c r="D4" s="13" t="n">
        <v>161</v>
      </c>
      <c r="E4" s="14" t="n">
        <v>308</v>
      </c>
      <c r="F4" s="15" t="s">
        <v>8</v>
      </c>
      <c r="G4" s="11" t="n">
        <v>341</v>
      </c>
      <c r="H4" s="12" t="n">
        <v>393</v>
      </c>
      <c r="I4" s="13" t="n">
        <v>438</v>
      </c>
      <c r="J4" s="16" t="n">
        <v>831</v>
      </c>
    </row>
    <row r="5" customFormat="false" ht="20.1" hidden="false" customHeight="true" outlineLevel="0" collapsed="false">
      <c r="A5" s="17" t="s">
        <v>9</v>
      </c>
      <c r="B5" s="18" t="n">
        <v>1882</v>
      </c>
      <c r="C5" s="19" t="n">
        <v>2280</v>
      </c>
      <c r="D5" s="20" t="n">
        <v>2364</v>
      </c>
      <c r="E5" s="21" t="n">
        <v>4644</v>
      </c>
      <c r="F5" s="22" t="s">
        <v>10</v>
      </c>
      <c r="G5" s="18" t="n">
        <v>415</v>
      </c>
      <c r="H5" s="19" t="n">
        <v>483</v>
      </c>
      <c r="I5" s="20" t="n">
        <v>452</v>
      </c>
      <c r="J5" s="16" t="n">
        <v>935</v>
      </c>
    </row>
    <row r="6" customFormat="false" ht="20.1" hidden="false" customHeight="true" outlineLevel="0" collapsed="false">
      <c r="A6" s="17" t="s">
        <v>11</v>
      </c>
      <c r="B6" s="18" t="n">
        <v>201</v>
      </c>
      <c r="C6" s="19" t="n">
        <v>164</v>
      </c>
      <c r="D6" s="20" t="n">
        <v>136</v>
      </c>
      <c r="E6" s="21" t="n">
        <v>300</v>
      </c>
      <c r="F6" s="22" t="s">
        <v>12</v>
      </c>
      <c r="G6" s="18" t="n">
        <v>183</v>
      </c>
      <c r="H6" s="19" t="n">
        <v>234</v>
      </c>
      <c r="I6" s="20" t="n">
        <v>226</v>
      </c>
      <c r="J6" s="16" t="n">
        <v>460</v>
      </c>
    </row>
    <row r="7" customFormat="false" ht="20.1" hidden="false" customHeight="true" outlineLevel="0" collapsed="false">
      <c r="A7" s="17" t="s">
        <v>13</v>
      </c>
      <c r="B7" s="18" t="n">
        <v>4011</v>
      </c>
      <c r="C7" s="19" t="n">
        <v>4496</v>
      </c>
      <c r="D7" s="20" t="n">
        <v>4678</v>
      </c>
      <c r="E7" s="21" t="n">
        <v>9174</v>
      </c>
      <c r="F7" s="22" t="s">
        <v>14</v>
      </c>
      <c r="G7" s="18" t="n">
        <v>288</v>
      </c>
      <c r="H7" s="19" t="n">
        <v>352</v>
      </c>
      <c r="I7" s="20" t="n">
        <v>376</v>
      </c>
      <c r="J7" s="16" t="n">
        <v>728</v>
      </c>
    </row>
    <row r="8" customFormat="false" ht="20.1" hidden="false" customHeight="true" outlineLevel="0" collapsed="false">
      <c r="A8" s="17" t="s">
        <v>15</v>
      </c>
      <c r="B8" s="18" t="n">
        <v>1250</v>
      </c>
      <c r="C8" s="19" t="n">
        <v>1487</v>
      </c>
      <c r="D8" s="20" t="n">
        <v>1521</v>
      </c>
      <c r="E8" s="21" t="n">
        <v>3008</v>
      </c>
      <c r="F8" s="22" t="s">
        <v>16</v>
      </c>
      <c r="G8" s="18" t="n">
        <v>340</v>
      </c>
      <c r="H8" s="19" t="n">
        <v>406</v>
      </c>
      <c r="I8" s="20" t="n">
        <v>425</v>
      </c>
      <c r="J8" s="16" t="n">
        <v>831</v>
      </c>
    </row>
    <row r="9" customFormat="false" ht="20.1" hidden="false" customHeight="true" outlineLevel="0" collapsed="false">
      <c r="A9" s="17" t="s">
        <v>17</v>
      </c>
      <c r="B9" s="18" t="n">
        <v>415</v>
      </c>
      <c r="C9" s="19" t="n">
        <v>511</v>
      </c>
      <c r="D9" s="20" t="n">
        <v>521</v>
      </c>
      <c r="E9" s="21" t="n">
        <v>1032</v>
      </c>
      <c r="F9" s="22" t="s">
        <v>18</v>
      </c>
      <c r="G9" s="18" t="n">
        <v>334</v>
      </c>
      <c r="H9" s="19" t="n">
        <v>371</v>
      </c>
      <c r="I9" s="20" t="n">
        <v>379</v>
      </c>
      <c r="J9" s="16" t="n">
        <v>750</v>
      </c>
    </row>
    <row r="10" customFormat="false" ht="20.1" hidden="false" customHeight="true" outlineLevel="0" collapsed="false">
      <c r="A10" s="17" t="s">
        <v>19</v>
      </c>
      <c r="B10" s="18" t="n">
        <v>1557</v>
      </c>
      <c r="C10" s="19" t="n">
        <v>2071</v>
      </c>
      <c r="D10" s="20" t="n">
        <v>2095</v>
      </c>
      <c r="E10" s="21" t="n">
        <v>4166</v>
      </c>
      <c r="F10" s="22" t="s">
        <v>20</v>
      </c>
      <c r="G10" s="18" t="n">
        <v>334</v>
      </c>
      <c r="H10" s="19" t="n">
        <v>355</v>
      </c>
      <c r="I10" s="20" t="n">
        <v>407</v>
      </c>
      <c r="J10" s="16" t="n">
        <v>762</v>
      </c>
    </row>
    <row r="11" customFormat="false" ht="20.1" hidden="false" customHeight="true" outlineLevel="0" collapsed="false">
      <c r="A11" s="17" t="s">
        <v>21</v>
      </c>
      <c r="B11" s="18" t="n">
        <v>247</v>
      </c>
      <c r="C11" s="19" t="n">
        <v>252</v>
      </c>
      <c r="D11" s="20" t="n">
        <v>322</v>
      </c>
      <c r="E11" s="21" t="n">
        <v>574</v>
      </c>
      <c r="F11" s="22" t="s">
        <v>22</v>
      </c>
      <c r="G11" s="18" t="n">
        <v>411</v>
      </c>
      <c r="H11" s="19" t="n">
        <v>421</v>
      </c>
      <c r="I11" s="20" t="n">
        <v>425</v>
      </c>
      <c r="J11" s="16" t="n">
        <v>846</v>
      </c>
    </row>
    <row r="12" customFormat="false" ht="20.1" hidden="false" customHeight="true" outlineLevel="0" collapsed="false">
      <c r="A12" s="17" t="s">
        <v>23</v>
      </c>
      <c r="B12" s="18" t="n">
        <v>1331</v>
      </c>
      <c r="C12" s="19" t="n">
        <v>1728</v>
      </c>
      <c r="D12" s="20" t="n">
        <v>1750</v>
      </c>
      <c r="E12" s="21" t="n">
        <v>3478</v>
      </c>
      <c r="F12" s="22" t="s">
        <v>24</v>
      </c>
      <c r="G12" s="18" t="n">
        <v>179</v>
      </c>
      <c r="H12" s="19" t="n">
        <v>230</v>
      </c>
      <c r="I12" s="20" t="n">
        <v>248</v>
      </c>
      <c r="J12" s="16" t="n">
        <v>478</v>
      </c>
    </row>
    <row r="13" customFormat="false" ht="20.1" hidden="false" customHeight="true" outlineLevel="0" collapsed="false">
      <c r="A13" s="17" t="s">
        <v>25</v>
      </c>
      <c r="B13" s="18" t="n">
        <v>699</v>
      </c>
      <c r="C13" s="19" t="n">
        <v>965</v>
      </c>
      <c r="D13" s="20" t="n">
        <v>983</v>
      </c>
      <c r="E13" s="21" t="n">
        <v>1948</v>
      </c>
      <c r="F13" s="22" t="s">
        <v>26</v>
      </c>
      <c r="G13" s="18" t="n">
        <v>2378</v>
      </c>
      <c r="H13" s="19" t="n">
        <v>2739</v>
      </c>
      <c r="I13" s="20" t="n">
        <v>2569</v>
      </c>
      <c r="J13" s="16" t="n">
        <v>5308</v>
      </c>
    </row>
    <row r="14" customFormat="false" ht="20.1" hidden="false" customHeight="true" outlineLevel="0" collapsed="false">
      <c r="A14" s="17" t="s">
        <v>27</v>
      </c>
      <c r="B14" s="18" t="n">
        <v>78</v>
      </c>
      <c r="C14" s="19" t="n">
        <v>110</v>
      </c>
      <c r="D14" s="20" t="n">
        <v>126</v>
      </c>
      <c r="E14" s="21" t="n">
        <v>236</v>
      </c>
      <c r="F14" s="22" t="s">
        <v>28</v>
      </c>
      <c r="G14" s="18" t="n">
        <v>103</v>
      </c>
      <c r="H14" s="19" t="n">
        <v>143</v>
      </c>
      <c r="I14" s="20" t="n">
        <v>160</v>
      </c>
      <c r="J14" s="16" t="n">
        <v>303</v>
      </c>
    </row>
    <row r="15" customFormat="false" ht="20.1" hidden="false" customHeight="true" outlineLevel="0" collapsed="false">
      <c r="A15" s="17" t="s">
        <v>29</v>
      </c>
      <c r="B15" s="18" t="n">
        <v>577</v>
      </c>
      <c r="C15" s="19" t="n">
        <v>802</v>
      </c>
      <c r="D15" s="20" t="n">
        <v>816</v>
      </c>
      <c r="E15" s="21" t="n">
        <v>1618</v>
      </c>
      <c r="F15" s="22" t="s">
        <v>30</v>
      </c>
      <c r="G15" s="18" t="n">
        <v>911</v>
      </c>
      <c r="H15" s="19" t="n">
        <v>1029</v>
      </c>
      <c r="I15" s="20" t="n">
        <v>1065</v>
      </c>
      <c r="J15" s="16" t="n">
        <v>2094</v>
      </c>
    </row>
    <row r="16" customFormat="false" ht="20.1" hidden="false" customHeight="true" outlineLevel="0" collapsed="false">
      <c r="A16" s="17" t="s">
        <v>31</v>
      </c>
      <c r="B16" s="18" t="n">
        <v>435</v>
      </c>
      <c r="C16" s="19" t="n">
        <v>557</v>
      </c>
      <c r="D16" s="20" t="n">
        <v>562</v>
      </c>
      <c r="E16" s="21" t="n">
        <v>1119</v>
      </c>
      <c r="F16" s="22" t="s">
        <v>32</v>
      </c>
      <c r="G16" s="18" t="n">
        <v>853</v>
      </c>
      <c r="H16" s="19" t="n">
        <v>953</v>
      </c>
      <c r="I16" s="20" t="n">
        <v>982</v>
      </c>
      <c r="J16" s="16" t="n">
        <v>1935</v>
      </c>
    </row>
    <row r="17" customFormat="false" ht="20.1" hidden="false" customHeight="true" outlineLevel="0" collapsed="false">
      <c r="A17" s="17" t="s">
        <v>33</v>
      </c>
      <c r="B17" s="18" t="n">
        <v>184</v>
      </c>
      <c r="C17" s="19" t="n">
        <v>262</v>
      </c>
      <c r="D17" s="20" t="n">
        <v>239</v>
      </c>
      <c r="E17" s="21" t="n">
        <v>501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4</v>
      </c>
      <c r="C18" s="19" t="n">
        <v>234</v>
      </c>
      <c r="D18" s="20" t="n">
        <v>229</v>
      </c>
      <c r="E18" s="21" t="n">
        <v>463</v>
      </c>
      <c r="F18" s="22" t="s">
        <v>36</v>
      </c>
      <c r="G18" s="18" t="n">
        <v>166</v>
      </c>
      <c r="H18" s="19" t="n">
        <v>228</v>
      </c>
      <c r="I18" s="20" t="n">
        <v>224</v>
      </c>
      <c r="J18" s="16" t="n">
        <v>452</v>
      </c>
    </row>
    <row r="19" customFormat="false" ht="20.1" hidden="false" customHeight="true" outlineLevel="0" collapsed="false">
      <c r="A19" s="17" t="s">
        <v>37</v>
      </c>
      <c r="B19" s="18" t="n">
        <v>59</v>
      </c>
      <c r="C19" s="19" t="n">
        <v>76</v>
      </c>
      <c r="D19" s="20" t="n">
        <v>70</v>
      </c>
      <c r="E19" s="21" t="n">
        <v>146</v>
      </c>
      <c r="F19" s="22" t="s">
        <v>38</v>
      </c>
      <c r="G19" s="18" t="n">
        <v>923</v>
      </c>
      <c r="H19" s="19" t="n">
        <v>1170</v>
      </c>
      <c r="I19" s="20" t="n">
        <v>1186</v>
      </c>
      <c r="J19" s="16" t="n">
        <v>2356</v>
      </c>
    </row>
    <row r="20" customFormat="false" ht="20.1" hidden="false" customHeight="true" outlineLevel="0" collapsed="false">
      <c r="A20" s="17" t="s">
        <v>39</v>
      </c>
      <c r="B20" s="18" t="n">
        <v>296</v>
      </c>
      <c r="C20" s="19" t="n">
        <v>355</v>
      </c>
      <c r="D20" s="20" t="n">
        <v>353</v>
      </c>
      <c r="E20" s="21" t="n">
        <v>708</v>
      </c>
      <c r="F20" s="22" t="s">
        <v>40</v>
      </c>
      <c r="G20" s="18" t="n">
        <v>4650</v>
      </c>
      <c r="H20" s="19" t="n">
        <v>5868</v>
      </c>
      <c r="I20" s="20" t="n">
        <v>6016</v>
      </c>
      <c r="J20" s="16" t="n">
        <v>11884</v>
      </c>
    </row>
    <row r="21" customFormat="false" ht="20.1" hidden="false" customHeight="true" outlineLevel="0" collapsed="false">
      <c r="A21" s="10" t="s">
        <v>41</v>
      </c>
      <c r="B21" s="11" t="n">
        <v>389</v>
      </c>
      <c r="C21" s="12" t="n">
        <v>429</v>
      </c>
      <c r="D21" s="13" t="n">
        <v>467</v>
      </c>
      <c r="E21" s="14" t="n">
        <v>896</v>
      </c>
      <c r="F21" s="22" t="s">
        <v>42</v>
      </c>
      <c r="G21" s="18" t="n">
        <v>2083</v>
      </c>
      <c r="H21" s="19" t="n">
        <v>2616</v>
      </c>
      <c r="I21" s="20" t="n">
        <v>2628</v>
      </c>
      <c r="J21" s="16" t="n">
        <v>5244</v>
      </c>
    </row>
    <row r="22" customFormat="false" ht="20.1" hidden="false" customHeight="true" outlineLevel="0" collapsed="false">
      <c r="A22" s="17" t="s">
        <v>43</v>
      </c>
      <c r="B22" s="18" t="n">
        <v>378</v>
      </c>
      <c r="C22" s="19" t="n">
        <v>395</v>
      </c>
      <c r="D22" s="20" t="n">
        <v>449</v>
      </c>
      <c r="E22" s="21" t="n">
        <v>84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17</v>
      </c>
      <c r="C23" s="19" t="n">
        <v>485</v>
      </c>
      <c r="D23" s="20" t="n">
        <v>542</v>
      </c>
      <c r="E23" s="21" t="n">
        <v>1027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7</v>
      </c>
      <c r="C24" s="19" t="n">
        <v>158</v>
      </c>
      <c r="D24" s="20" t="n">
        <v>163</v>
      </c>
      <c r="E24" s="21" t="n">
        <v>321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2</v>
      </c>
      <c r="C25" s="19" t="n">
        <v>561</v>
      </c>
      <c r="D25" s="20" t="n">
        <v>569</v>
      </c>
      <c r="E25" s="21" t="n">
        <v>1130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0</v>
      </c>
      <c r="C26" s="19" t="n">
        <v>347</v>
      </c>
      <c r="D26" s="20" t="n">
        <v>345</v>
      </c>
      <c r="E26" s="21" t="n">
        <v>692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59</v>
      </c>
      <c r="C27" s="19" t="n">
        <v>281</v>
      </c>
      <c r="D27" s="20" t="n">
        <v>289</v>
      </c>
      <c r="E27" s="21" t="n">
        <v>570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4</v>
      </c>
      <c r="C28" s="26" t="n">
        <v>656</v>
      </c>
      <c r="D28" s="27" t="n">
        <v>692</v>
      </c>
      <c r="E28" s="28" t="n">
        <v>1348</v>
      </c>
      <c r="F28" s="29" t="s">
        <v>50</v>
      </c>
      <c r="G28" s="30" t="n">
        <f aca="false">SUM(B4:B28)+SUM(G4:G21)</f>
        <v>31387</v>
      </c>
      <c r="H28" s="31" t="n">
        <f aca="false">SUM(C4:C28)+SUM(H4:H21)</f>
        <v>37800</v>
      </c>
      <c r="I28" s="32" t="n">
        <f aca="false">SUM(D4:D28)+SUM(I4:I21)</f>
        <v>38648</v>
      </c>
      <c r="J28" s="33" t="n">
        <f aca="false">SUM(E4:E28)+SUM(J4:J21)</f>
        <v>7644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6:58:30Z</dcterms:created>
  <dc:creator>中村 真由実</dc:creator>
  <dc:description/>
  <dc:language>en-US</dc:language>
  <cp:lastModifiedBy>蒲郡市</cp:lastModifiedBy>
  <cp:lastPrinted>2020-04-07T09:13:48Z</cp:lastPrinted>
  <dcterms:modified xsi:type="dcterms:W3CDTF">2020-12-08T01:04:25Z</dcterms:modified>
  <cp:revision>0</cp:revision>
  <dc:subject/>
  <dc:title/>
</cp:coreProperties>
</file>