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B16" colorId="64" zoomScale="90" zoomScaleNormal="90" zoomScalePageLayoutView="100" workbookViewId="0">
      <selection pane="topLeft" activeCell="G4" activeCellId="0" sqref="G4:G2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3</v>
      </c>
      <c r="C4" s="12" t="n">
        <v>147</v>
      </c>
      <c r="D4" s="13" t="n">
        <v>161</v>
      </c>
      <c r="E4" s="14" t="n">
        <v>308</v>
      </c>
      <c r="F4" s="15" t="s">
        <v>8</v>
      </c>
      <c r="G4" s="11" t="n">
        <v>342</v>
      </c>
      <c r="H4" s="12" t="n">
        <v>394</v>
      </c>
      <c r="I4" s="13" t="n">
        <v>436</v>
      </c>
      <c r="J4" s="16" t="n">
        <v>830</v>
      </c>
    </row>
    <row r="5" customFormat="false" ht="20.1" hidden="false" customHeight="true" outlineLevel="0" collapsed="false">
      <c r="A5" s="17" t="s">
        <v>9</v>
      </c>
      <c r="B5" s="18" t="n">
        <v>1886</v>
      </c>
      <c r="C5" s="19" t="n">
        <v>2286</v>
      </c>
      <c r="D5" s="20" t="n">
        <v>2366</v>
      </c>
      <c r="E5" s="21" t="n">
        <v>4652</v>
      </c>
      <c r="F5" s="22" t="s">
        <v>10</v>
      </c>
      <c r="G5" s="18" t="n">
        <v>416</v>
      </c>
      <c r="H5" s="19" t="n">
        <v>484</v>
      </c>
      <c r="I5" s="20" t="n">
        <v>454</v>
      </c>
      <c r="J5" s="16" t="n">
        <v>938</v>
      </c>
    </row>
    <row r="6" customFormat="false" ht="20.1" hidden="false" customHeight="true" outlineLevel="0" collapsed="false">
      <c r="A6" s="17" t="s">
        <v>11</v>
      </c>
      <c r="B6" s="18" t="n">
        <v>201</v>
      </c>
      <c r="C6" s="19" t="n">
        <v>164</v>
      </c>
      <c r="D6" s="20" t="n">
        <v>136</v>
      </c>
      <c r="E6" s="21" t="n">
        <v>300</v>
      </c>
      <c r="F6" s="22" t="s">
        <v>12</v>
      </c>
      <c r="G6" s="18" t="n">
        <v>184</v>
      </c>
      <c r="H6" s="19" t="n">
        <v>235</v>
      </c>
      <c r="I6" s="20" t="n">
        <v>227</v>
      </c>
      <c r="J6" s="16" t="n">
        <v>462</v>
      </c>
    </row>
    <row r="7" customFormat="false" ht="20.1" hidden="false" customHeight="true" outlineLevel="0" collapsed="false">
      <c r="A7" s="17" t="s">
        <v>13</v>
      </c>
      <c r="B7" s="18" t="n">
        <v>4004</v>
      </c>
      <c r="C7" s="19" t="n">
        <v>4483</v>
      </c>
      <c r="D7" s="20" t="n">
        <v>4671</v>
      </c>
      <c r="E7" s="21" t="n">
        <v>9154</v>
      </c>
      <c r="F7" s="22" t="s">
        <v>14</v>
      </c>
      <c r="G7" s="18" t="n">
        <v>289</v>
      </c>
      <c r="H7" s="19" t="n">
        <v>353</v>
      </c>
      <c r="I7" s="20" t="n">
        <v>379</v>
      </c>
      <c r="J7" s="16" t="n">
        <v>732</v>
      </c>
    </row>
    <row r="8" customFormat="false" ht="20.1" hidden="false" customHeight="true" outlineLevel="0" collapsed="false">
      <c r="A8" s="17" t="s">
        <v>15</v>
      </c>
      <c r="B8" s="18" t="n">
        <v>1256</v>
      </c>
      <c r="C8" s="19" t="n">
        <v>1490</v>
      </c>
      <c r="D8" s="20" t="n">
        <v>1524</v>
      </c>
      <c r="E8" s="21" t="n">
        <v>3014</v>
      </c>
      <c r="F8" s="22" t="s">
        <v>16</v>
      </c>
      <c r="G8" s="18" t="n">
        <v>338</v>
      </c>
      <c r="H8" s="19" t="n">
        <v>407</v>
      </c>
      <c r="I8" s="20" t="n">
        <v>419</v>
      </c>
      <c r="J8" s="16" t="n">
        <v>826</v>
      </c>
    </row>
    <row r="9" customFormat="false" ht="20.1" hidden="false" customHeight="true" outlineLevel="0" collapsed="false">
      <c r="A9" s="17" t="s">
        <v>17</v>
      </c>
      <c r="B9" s="18" t="n">
        <v>413</v>
      </c>
      <c r="C9" s="19" t="n">
        <v>511</v>
      </c>
      <c r="D9" s="20" t="n">
        <v>520</v>
      </c>
      <c r="E9" s="21" t="n">
        <v>1031</v>
      </c>
      <c r="F9" s="22" t="s">
        <v>18</v>
      </c>
      <c r="G9" s="18" t="n">
        <v>337</v>
      </c>
      <c r="H9" s="19" t="n">
        <v>373</v>
      </c>
      <c r="I9" s="20" t="n">
        <v>380</v>
      </c>
      <c r="J9" s="16" t="n">
        <v>753</v>
      </c>
    </row>
    <row r="10" customFormat="false" ht="20.1" hidden="false" customHeight="true" outlineLevel="0" collapsed="false">
      <c r="A10" s="17" t="s">
        <v>19</v>
      </c>
      <c r="B10" s="18" t="n">
        <v>1559</v>
      </c>
      <c r="C10" s="19" t="n">
        <v>2061</v>
      </c>
      <c r="D10" s="20" t="n">
        <v>2085</v>
      </c>
      <c r="E10" s="21" t="n">
        <v>4146</v>
      </c>
      <c r="F10" s="22" t="s">
        <v>20</v>
      </c>
      <c r="G10" s="18" t="n">
        <v>334</v>
      </c>
      <c r="H10" s="19" t="n">
        <v>351</v>
      </c>
      <c r="I10" s="20" t="n">
        <v>407</v>
      </c>
      <c r="J10" s="16" t="n">
        <v>758</v>
      </c>
    </row>
    <row r="11" customFormat="false" ht="20.1" hidden="false" customHeight="true" outlineLevel="0" collapsed="false">
      <c r="A11" s="17" t="s">
        <v>21</v>
      </c>
      <c r="B11" s="18" t="n">
        <v>248</v>
      </c>
      <c r="C11" s="19" t="n">
        <v>252</v>
      </c>
      <c r="D11" s="20" t="n">
        <v>321</v>
      </c>
      <c r="E11" s="21" t="n">
        <v>573</v>
      </c>
      <c r="F11" s="22" t="s">
        <v>22</v>
      </c>
      <c r="G11" s="18" t="n">
        <v>409</v>
      </c>
      <c r="H11" s="19" t="n">
        <v>418</v>
      </c>
      <c r="I11" s="20" t="n">
        <v>427</v>
      </c>
      <c r="J11" s="16" t="n">
        <v>845</v>
      </c>
    </row>
    <row r="12" customFormat="false" ht="20.1" hidden="false" customHeight="true" outlineLevel="0" collapsed="false">
      <c r="A12" s="17" t="s">
        <v>23</v>
      </c>
      <c r="B12" s="18" t="n">
        <v>1325</v>
      </c>
      <c r="C12" s="19" t="n">
        <v>1726</v>
      </c>
      <c r="D12" s="20" t="n">
        <v>1747</v>
      </c>
      <c r="E12" s="21" t="n">
        <v>3473</v>
      </c>
      <c r="F12" s="22" t="s">
        <v>24</v>
      </c>
      <c r="G12" s="18" t="n">
        <v>177</v>
      </c>
      <c r="H12" s="19" t="n">
        <v>228</v>
      </c>
      <c r="I12" s="20" t="n">
        <v>245</v>
      </c>
      <c r="J12" s="16" t="n">
        <v>473</v>
      </c>
    </row>
    <row r="13" customFormat="false" ht="20.1" hidden="false" customHeight="true" outlineLevel="0" collapsed="false">
      <c r="A13" s="17" t="s">
        <v>25</v>
      </c>
      <c r="B13" s="18" t="n">
        <v>704</v>
      </c>
      <c r="C13" s="19" t="n">
        <v>965</v>
      </c>
      <c r="D13" s="20" t="n">
        <v>982</v>
      </c>
      <c r="E13" s="21" t="n">
        <v>1947</v>
      </c>
      <c r="F13" s="22" t="s">
        <v>26</v>
      </c>
      <c r="G13" s="18" t="n">
        <v>2379</v>
      </c>
      <c r="H13" s="19" t="n">
        <v>2741</v>
      </c>
      <c r="I13" s="20" t="n">
        <v>2567</v>
      </c>
      <c r="J13" s="16" t="n">
        <v>5308</v>
      </c>
    </row>
    <row r="14" customFormat="false" ht="20.1" hidden="false" customHeight="true" outlineLevel="0" collapsed="false">
      <c r="A14" s="17" t="s">
        <v>27</v>
      </c>
      <c r="B14" s="18" t="n">
        <v>78</v>
      </c>
      <c r="C14" s="19" t="n">
        <v>109</v>
      </c>
      <c r="D14" s="20" t="n">
        <v>126</v>
      </c>
      <c r="E14" s="21" t="n">
        <v>235</v>
      </c>
      <c r="F14" s="22" t="s">
        <v>28</v>
      </c>
      <c r="G14" s="18" t="n">
        <v>103</v>
      </c>
      <c r="H14" s="19" t="n">
        <v>143</v>
      </c>
      <c r="I14" s="20" t="n">
        <v>159</v>
      </c>
      <c r="J14" s="16" t="n">
        <v>302</v>
      </c>
    </row>
    <row r="15" customFormat="false" ht="20.1" hidden="false" customHeight="true" outlineLevel="0" collapsed="false">
      <c r="A15" s="17" t="s">
        <v>29</v>
      </c>
      <c r="B15" s="18" t="n">
        <v>580</v>
      </c>
      <c r="C15" s="19" t="n">
        <v>801</v>
      </c>
      <c r="D15" s="20" t="n">
        <v>818</v>
      </c>
      <c r="E15" s="21" t="n">
        <v>1619</v>
      </c>
      <c r="F15" s="22" t="s">
        <v>30</v>
      </c>
      <c r="G15" s="18" t="n">
        <v>918</v>
      </c>
      <c r="H15" s="19" t="n">
        <v>1034</v>
      </c>
      <c r="I15" s="20" t="n">
        <v>1067</v>
      </c>
      <c r="J15" s="16" t="n">
        <v>2101</v>
      </c>
    </row>
    <row r="16" customFormat="false" ht="20.1" hidden="false" customHeight="true" outlineLevel="0" collapsed="false">
      <c r="A16" s="17" t="s">
        <v>31</v>
      </c>
      <c r="B16" s="18" t="n">
        <v>434</v>
      </c>
      <c r="C16" s="19" t="n">
        <v>556</v>
      </c>
      <c r="D16" s="20" t="n">
        <v>562</v>
      </c>
      <c r="E16" s="21" t="n">
        <v>1118</v>
      </c>
      <c r="F16" s="22" t="s">
        <v>32</v>
      </c>
      <c r="G16" s="18" t="n">
        <v>849</v>
      </c>
      <c r="H16" s="19" t="n">
        <v>947</v>
      </c>
      <c r="I16" s="20" t="n">
        <v>978</v>
      </c>
      <c r="J16" s="16" t="n">
        <v>1925</v>
      </c>
    </row>
    <row r="17" customFormat="false" ht="20.1" hidden="false" customHeight="true" outlineLevel="0" collapsed="false">
      <c r="A17" s="17" t="s">
        <v>33</v>
      </c>
      <c r="B17" s="18" t="n">
        <v>185</v>
      </c>
      <c r="C17" s="19" t="n">
        <v>265</v>
      </c>
      <c r="D17" s="20" t="n">
        <v>242</v>
      </c>
      <c r="E17" s="21" t="n">
        <v>507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5</v>
      </c>
      <c r="C18" s="19" t="n">
        <v>235</v>
      </c>
      <c r="D18" s="20" t="n">
        <v>229</v>
      </c>
      <c r="E18" s="21" t="n">
        <v>464</v>
      </c>
      <c r="F18" s="22" t="s">
        <v>36</v>
      </c>
      <c r="G18" s="18" t="n">
        <v>166</v>
      </c>
      <c r="H18" s="19" t="n">
        <v>227</v>
      </c>
      <c r="I18" s="20" t="n">
        <v>223</v>
      </c>
      <c r="J18" s="16" t="n">
        <v>450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5</v>
      </c>
      <c r="D19" s="20" t="n">
        <v>70</v>
      </c>
      <c r="E19" s="21" t="n">
        <v>145</v>
      </c>
      <c r="F19" s="22" t="s">
        <v>38</v>
      </c>
      <c r="G19" s="18" t="n">
        <v>920</v>
      </c>
      <c r="H19" s="19" t="n">
        <v>1167</v>
      </c>
      <c r="I19" s="20" t="n">
        <v>1188</v>
      </c>
      <c r="J19" s="16" t="n">
        <v>2355</v>
      </c>
    </row>
    <row r="20" customFormat="false" ht="20.1" hidden="false" customHeight="true" outlineLevel="0" collapsed="false">
      <c r="A20" s="17" t="s">
        <v>39</v>
      </c>
      <c r="B20" s="18" t="n">
        <v>295</v>
      </c>
      <c r="C20" s="19" t="n">
        <v>357</v>
      </c>
      <c r="D20" s="20" t="n">
        <v>355</v>
      </c>
      <c r="E20" s="21" t="n">
        <v>712</v>
      </c>
      <c r="F20" s="22" t="s">
        <v>40</v>
      </c>
      <c r="G20" s="18" t="n">
        <v>4650</v>
      </c>
      <c r="H20" s="19" t="n">
        <v>5869</v>
      </c>
      <c r="I20" s="20" t="n">
        <v>6006</v>
      </c>
      <c r="J20" s="16" t="n">
        <v>11875</v>
      </c>
    </row>
    <row r="21" customFormat="false" ht="20.1" hidden="false" customHeight="true" outlineLevel="0" collapsed="false">
      <c r="A21" s="10" t="s">
        <v>41</v>
      </c>
      <c r="B21" s="11" t="n">
        <v>392</v>
      </c>
      <c r="C21" s="12" t="n">
        <v>433</v>
      </c>
      <c r="D21" s="13" t="n">
        <v>469</v>
      </c>
      <c r="E21" s="14" t="n">
        <v>902</v>
      </c>
      <c r="F21" s="22" t="s">
        <v>42</v>
      </c>
      <c r="G21" s="18" t="n">
        <v>2084</v>
      </c>
      <c r="H21" s="19" t="n">
        <v>2611</v>
      </c>
      <c r="I21" s="20" t="n">
        <v>2627</v>
      </c>
      <c r="J21" s="16" t="n">
        <v>5238</v>
      </c>
    </row>
    <row r="22" customFormat="false" ht="20.1" hidden="false" customHeight="true" outlineLevel="0" collapsed="false">
      <c r="A22" s="17" t="s">
        <v>43</v>
      </c>
      <c r="B22" s="18" t="n">
        <v>376</v>
      </c>
      <c r="C22" s="19" t="n">
        <v>392</v>
      </c>
      <c r="D22" s="20" t="n">
        <v>448</v>
      </c>
      <c r="E22" s="21" t="n">
        <v>84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21</v>
      </c>
      <c r="C23" s="19" t="n">
        <v>488</v>
      </c>
      <c r="D23" s="20" t="n">
        <v>548</v>
      </c>
      <c r="E23" s="21" t="n">
        <v>1036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6</v>
      </c>
      <c r="C24" s="19" t="n">
        <v>157</v>
      </c>
      <c r="D24" s="20" t="n">
        <v>163</v>
      </c>
      <c r="E24" s="21" t="n">
        <v>320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1</v>
      </c>
      <c r="C25" s="19" t="n">
        <v>562</v>
      </c>
      <c r="D25" s="20" t="n">
        <v>566</v>
      </c>
      <c r="E25" s="21" t="n">
        <v>1128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0</v>
      </c>
      <c r="C26" s="19" t="n">
        <v>347</v>
      </c>
      <c r="D26" s="20" t="n">
        <v>343</v>
      </c>
      <c r="E26" s="21" t="n">
        <v>690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2</v>
      </c>
      <c r="C27" s="19" t="n">
        <v>284</v>
      </c>
      <c r="D27" s="20" t="n">
        <v>292</v>
      </c>
      <c r="E27" s="21" t="n">
        <v>57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3</v>
      </c>
      <c r="C28" s="26" t="n">
        <v>655</v>
      </c>
      <c r="D28" s="27" t="n">
        <v>696</v>
      </c>
      <c r="E28" s="28" t="n">
        <v>1351</v>
      </c>
      <c r="F28" s="29" t="s">
        <v>50</v>
      </c>
      <c r="G28" s="30" t="n">
        <f aca="false">SUM(B4:B28)+SUM(G4:G21)</f>
        <v>31400</v>
      </c>
      <c r="H28" s="31" t="n">
        <f aca="false">SUM(C4:C28)+SUM(H4:H21)</f>
        <v>37783</v>
      </c>
      <c r="I28" s="32" t="n">
        <f aca="false">SUM(D4:D28)+SUM(I4:I21)</f>
        <v>38629</v>
      </c>
      <c r="J28" s="33" t="n">
        <f aca="false">SUM(E4:E28)+SUM(J4:J21)</f>
        <v>76412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1:03Z</dcterms:created>
  <dc:creator>中村 真由実</dc:creator>
  <dc:description/>
  <dc:language>en-US</dc:language>
  <cp:lastModifiedBy>蒲郡市</cp:lastModifiedBy>
  <cp:lastPrinted>2020-04-07T09:13:48Z</cp:lastPrinted>
  <dcterms:modified xsi:type="dcterms:W3CDTF">2021-01-06T07:02:16Z</dcterms:modified>
  <cp:revision>0</cp:revision>
  <dc:subject/>
  <dc:title/>
</cp:coreProperties>
</file>