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6</v>
      </c>
      <c r="D4" s="13" t="n">
        <v>157</v>
      </c>
      <c r="E4" s="14" t="n">
        <v>303</v>
      </c>
      <c r="F4" s="15" t="s">
        <v>8</v>
      </c>
      <c r="G4" s="11" t="n">
        <v>338</v>
      </c>
      <c r="H4" s="12" t="n">
        <v>387</v>
      </c>
      <c r="I4" s="13" t="n">
        <v>421</v>
      </c>
      <c r="J4" s="16" t="n">
        <v>808</v>
      </c>
    </row>
    <row r="5" customFormat="false" ht="20.1" hidden="false" customHeight="true" outlineLevel="0" collapsed="false">
      <c r="A5" s="17" t="s">
        <v>9</v>
      </c>
      <c r="B5" s="18" t="n">
        <v>1912</v>
      </c>
      <c r="C5" s="19" t="n">
        <v>2270</v>
      </c>
      <c r="D5" s="20" t="n">
        <v>2360</v>
      </c>
      <c r="E5" s="21" t="n">
        <v>4630</v>
      </c>
      <c r="F5" s="22" t="s">
        <v>10</v>
      </c>
      <c r="G5" s="18" t="n">
        <v>415</v>
      </c>
      <c r="H5" s="19" t="n">
        <v>488</v>
      </c>
      <c r="I5" s="20" t="n">
        <v>453</v>
      </c>
      <c r="J5" s="16" t="n">
        <v>941</v>
      </c>
    </row>
    <row r="6" customFormat="false" ht="20.1" hidden="false" customHeight="true" outlineLevel="0" collapsed="false">
      <c r="A6" s="17" t="s">
        <v>11</v>
      </c>
      <c r="B6" s="18" t="n">
        <v>192</v>
      </c>
      <c r="C6" s="19" t="n">
        <v>155</v>
      </c>
      <c r="D6" s="20" t="n">
        <v>133</v>
      </c>
      <c r="E6" s="21" t="n">
        <v>288</v>
      </c>
      <c r="F6" s="22" t="s">
        <v>12</v>
      </c>
      <c r="G6" s="18" t="n">
        <v>189</v>
      </c>
      <c r="H6" s="19" t="n">
        <v>240</v>
      </c>
      <c r="I6" s="20" t="n">
        <v>231</v>
      </c>
      <c r="J6" s="16" t="n">
        <v>471</v>
      </c>
    </row>
    <row r="7" customFormat="false" ht="20.1" hidden="false" customHeight="true" outlineLevel="0" collapsed="false">
      <c r="A7" s="17" t="s">
        <v>13</v>
      </c>
      <c r="B7" s="18" t="n">
        <v>4003</v>
      </c>
      <c r="C7" s="19" t="n">
        <v>4472</v>
      </c>
      <c r="D7" s="20" t="n">
        <v>4627</v>
      </c>
      <c r="E7" s="21" t="n">
        <v>9099</v>
      </c>
      <c r="F7" s="22" t="s">
        <v>14</v>
      </c>
      <c r="G7" s="18" t="n">
        <v>296</v>
      </c>
      <c r="H7" s="19" t="n">
        <v>356</v>
      </c>
      <c r="I7" s="20" t="n">
        <v>384</v>
      </c>
      <c r="J7" s="16" t="n">
        <v>740</v>
      </c>
    </row>
    <row r="8" customFormat="false" ht="20.1" hidden="false" customHeight="true" outlineLevel="0" collapsed="false">
      <c r="A8" s="17" t="s">
        <v>15</v>
      </c>
      <c r="B8" s="18" t="n">
        <v>1244</v>
      </c>
      <c r="C8" s="19" t="n">
        <v>1477</v>
      </c>
      <c r="D8" s="20" t="n">
        <v>1499</v>
      </c>
      <c r="E8" s="21" t="n">
        <v>2976</v>
      </c>
      <c r="F8" s="22" t="s">
        <v>16</v>
      </c>
      <c r="G8" s="18" t="n">
        <v>341</v>
      </c>
      <c r="H8" s="19" t="n">
        <v>404</v>
      </c>
      <c r="I8" s="20" t="n">
        <v>420</v>
      </c>
      <c r="J8" s="16" t="n">
        <v>824</v>
      </c>
    </row>
    <row r="9" customFormat="false" ht="20.1" hidden="false" customHeight="true" outlineLevel="0" collapsed="false">
      <c r="A9" s="17" t="s">
        <v>17</v>
      </c>
      <c r="B9" s="18" t="n">
        <v>418</v>
      </c>
      <c r="C9" s="19" t="n">
        <v>517</v>
      </c>
      <c r="D9" s="20" t="n">
        <v>509</v>
      </c>
      <c r="E9" s="21" t="n">
        <v>1026</v>
      </c>
      <c r="F9" s="22" t="s">
        <v>18</v>
      </c>
      <c r="G9" s="18" t="n">
        <v>350</v>
      </c>
      <c r="H9" s="19" t="n">
        <v>375</v>
      </c>
      <c r="I9" s="20" t="n">
        <v>392</v>
      </c>
      <c r="J9" s="16" t="n">
        <v>767</v>
      </c>
    </row>
    <row r="10" customFormat="false" ht="20.1" hidden="false" customHeight="true" outlineLevel="0" collapsed="false">
      <c r="A10" s="17" t="s">
        <v>19</v>
      </c>
      <c r="B10" s="18" t="n">
        <v>1574</v>
      </c>
      <c r="C10" s="19" t="n">
        <v>2060</v>
      </c>
      <c r="D10" s="20" t="n">
        <v>2090</v>
      </c>
      <c r="E10" s="21" t="n">
        <v>4150</v>
      </c>
      <c r="F10" s="22" t="s">
        <v>20</v>
      </c>
      <c r="G10" s="18" t="n">
        <v>331</v>
      </c>
      <c r="H10" s="19" t="n">
        <v>353</v>
      </c>
      <c r="I10" s="20" t="n">
        <v>403</v>
      </c>
      <c r="J10" s="16" t="n">
        <v>756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46</v>
      </c>
      <c r="D11" s="20" t="n">
        <v>319</v>
      </c>
      <c r="E11" s="21" t="n">
        <v>565</v>
      </c>
      <c r="F11" s="22" t="s">
        <v>22</v>
      </c>
      <c r="G11" s="18" t="n">
        <v>420</v>
      </c>
      <c r="H11" s="19" t="n">
        <v>412</v>
      </c>
      <c r="I11" s="20" t="n">
        <v>436</v>
      </c>
      <c r="J11" s="16" t="n">
        <v>848</v>
      </c>
    </row>
    <row r="12" customFormat="false" ht="20.1" hidden="false" customHeight="true" outlineLevel="0" collapsed="false">
      <c r="A12" s="17" t="s">
        <v>23</v>
      </c>
      <c r="B12" s="18" t="n">
        <v>1350</v>
      </c>
      <c r="C12" s="19" t="n">
        <v>1730</v>
      </c>
      <c r="D12" s="20" t="n">
        <v>1779</v>
      </c>
      <c r="E12" s="21" t="n">
        <v>3509</v>
      </c>
      <c r="F12" s="22" t="s">
        <v>24</v>
      </c>
      <c r="G12" s="18" t="n">
        <v>177</v>
      </c>
      <c r="H12" s="19" t="n">
        <v>223</v>
      </c>
      <c r="I12" s="20" t="n">
        <v>242</v>
      </c>
      <c r="J12" s="16" t="n">
        <v>465</v>
      </c>
    </row>
    <row r="13" customFormat="false" ht="20.1" hidden="false" customHeight="true" outlineLevel="0" collapsed="false">
      <c r="A13" s="17" t="s">
        <v>25</v>
      </c>
      <c r="B13" s="18" t="n">
        <v>714</v>
      </c>
      <c r="C13" s="19" t="n">
        <v>974</v>
      </c>
      <c r="D13" s="20" t="n">
        <v>979</v>
      </c>
      <c r="E13" s="21" t="n">
        <v>1953</v>
      </c>
      <c r="F13" s="22" t="s">
        <v>26</v>
      </c>
      <c r="G13" s="18" t="n">
        <v>2443</v>
      </c>
      <c r="H13" s="19" t="n">
        <v>2773</v>
      </c>
      <c r="I13" s="20" t="n">
        <v>2587</v>
      </c>
      <c r="J13" s="16" t="n">
        <v>5360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1</v>
      </c>
      <c r="H14" s="19" t="n">
        <v>141</v>
      </c>
      <c r="I14" s="20" t="n">
        <v>161</v>
      </c>
      <c r="J14" s="16" t="n">
        <v>302</v>
      </c>
    </row>
    <row r="15" customFormat="false" ht="20.1" hidden="false" customHeight="true" outlineLevel="0" collapsed="false">
      <c r="A15" s="17" t="s">
        <v>29</v>
      </c>
      <c r="B15" s="18" t="n">
        <v>576</v>
      </c>
      <c r="C15" s="19" t="n">
        <v>808</v>
      </c>
      <c r="D15" s="20" t="n">
        <v>811</v>
      </c>
      <c r="E15" s="21" t="n">
        <v>1619</v>
      </c>
      <c r="F15" s="22" t="s">
        <v>30</v>
      </c>
      <c r="G15" s="18" t="n">
        <v>927</v>
      </c>
      <c r="H15" s="19" t="n">
        <v>1057</v>
      </c>
      <c r="I15" s="20" t="n">
        <v>1052</v>
      </c>
      <c r="J15" s="16" t="n">
        <v>2109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56</v>
      </c>
      <c r="D16" s="20" t="n">
        <v>549</v>
      </c>
      <c r="E16" s="21" t="n">
        <v>1105</v>
      </c>
      <c r="F16" s="22" t="s">
        <v>32</v>
      </c>
      <c r="G16" s="18" t="n">
        <v>868</v>
      </c>
      <c r="H16" s="19" t="n">
        <v>949</v>
      </c>
      <c r="I16" s="20" t="n">
        <v>981</v>
      </c>
      <c r="J16" s="16" t="n">
        <v>1930</v>
      </c>
    </row>
    <row r="17" customFormat="false" ht="20.1" hidden="false" customHeight="true" outlineLevel="0" collapsed="false">
      <c r="A17" s="17" t="s">
        <v>33</v>
      </c>
      <c r="B17" s="18" t="n">
        <v>192</v>
      </c>
      <c r="C17" s="19" t="n">
        <v>271</v>
      </c>
      <c r="D17" s="20" t="n">
        <v>244</v>
      </c>
      <c r="E17" s="21" t="n">
        <v>51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10</v>
      </c>
      <c r="C18" s="19" t="n">
        <v>237</v>
      </c>
      <c r="D18" s="20" t="n">
        <v>231</v>
      </c>
      <c r="E18" s="21" t="n">
        <v>468</v>
      </c>
      <c r="F18" s="22" t="s">
        <v>36</v>
      </c>
      <c r="G18" s="18" t="n">
        <v>168</v>
      </c>
      <c r="H18" s="19" t="n">
        <v>226</v>
      </c>
      <c r="I18" s="20" t="n">
        <v>221</v>
      </c>
      <c r="J18" s="16" t="n">
        <v>447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69</v>
      </c>
      <c r="D19" s="20" t="n">
        <v>66</v>
      </c>
      <c r="E19" s="21" t="n">
        <v>135</v>
      </c>
      <c r="F19" s="22" t="s">
        <v>38</v>
      </c>
      <c r="G19" s="18" t="n">
        <v>912</v>
      </c>
      <c r="H19" s="19" t="n">
        <v>1142</v>
      </c>
      <c r="I19" s="20" t="n">
        <v>1155</v>
      </c>
      <c r="J19" s="16" t="n">
        <v>2297</v>
      </c>
    </row>
    <row r="20" customFormat="false" ht="20.1" hidden="false" customHeight="true" outlineLevel="0" collapsed="false">
      <c r="A20" s="17" t="s">
        <v>39</v>
      </c>
      <c r="B20" s="18" t="n">
        <v>296</v>
      </c>
      <c r="C20" s="19" t="n">
        <v>354</v>
      </c>
      <c r="D20" s="20" t="n">
        <v>350</v>
      </c>
      <c r="E20" s="21" t="n">
        <v>704</v>
      </c>
      <c r="F20" s="22" t="s">
        <v>40</v>
      </c>
      <c r="G20" s="18" t="n">
        <v>4707</v>
      </c>
      <c r="H20" s="19" t="n">
        <v>5857</v>
      </c>
      <c r="I20" s="20" t="n">
        <v>6017</v>
      </c>
      <c r="J20" s="16" t="n">
        <v>11874</v>
      </c>
    </row>
    <row r="21" customFormat="false" ht="20.1" hidden="false" customHeight="true" outlineLevel="0" collapsed="false">
      <c r="A21" s="10" t="s">
        <v>41</v>
      </c>
      <c r="B21" s="11" t="n">
        <v>400</v>
      </c>
      <c r="C21" s="12" t="n">
        <v>440</v>
      </c>
      <c r="D21" s="13" t="n">
        <v>474</v>
      </c>
      <c r="E21" s="14" t="n">
        <v>914</v>
      </c>
      <c r="F21" s="22" t="s">
        <v>42</v>
      </c>
      <c r="G21" s="18" t="n">
        <v>2085</v>
      </c>
      <c r="H21" s="19" t="n">
        <v>2582</v>
      </c>
      <c r="I21" s="20" t="n">
        <v>2593</v>
      </c>
      <c r="J21" s="16" t="n">
        <v>5175</v>
      </c>
    </row>
    <row r="22" customFormat="false" ht="20.1" hidden="false" customHeight="true" outlineLevel="0" collapsed="false">
      <c r="A22" s="17" t="s">
        <v>43</v>
      </c>
      <c r="B22" s="18" t="n">
        <v>382</v>
      </c>
      <c r="C22" s="19" t="n">
        <v>402</v>
      </c>
      <c r="D22" s="20" t="n">
        <v>438</v>
      </c>
      <c r="E22" s="21" t="n">
        <v>84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1</v>
      </c>
      <c r="C23" s="19" t="n">
        <v>479</v>
      </c>
      <c r="D23" s="20" t="n">
        <v>547</v>
      </c>
      <c r="E23" s="21" t="n">
        <v>102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5</v>
      </c>
      <c r="D24" s="20" t="n">
        <v>162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2</v>
      </c>
      <c r="C25" s="19" t="n">
        <v>557</v>
      </c>
      <c r="D25" s="20" t="n">
        <v>570</v>
      </c>
      <c r="E25" s="21" t="n">
        <v>112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48</v>
      </c>
      <c r="D26" s="20" t="n">
        <v>342</v>
      </c>
      <c r="E26" s="21" t="n">
        <v>69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7</v>
      </c>
      <c r="C27" s="19" t="n">
        <v>277</v>
      </c>
      <c r="D27" s="20" t="n">
        <v>288</v>
      </c>
      <c r="E27" s="21" t="n">
        <v>56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641</v>
      </c>
      <c r="D28" s="27" t="n">
        <v>685</v>
      </c>
      <c r="E28" s="28" t="n">
        <v>1326</v>
      </c>
      <c r="F28" s="29" t="s">
        <v>50</v>
      </c>
      <c r="G28" s="30" t="n">
        <f aca="false">SUM(B4:B28)+SUM(G4:G21)</f>
        <v>31639</v>
      </c>
      <c r="H28" s="31" t="n">
        <f aca="false">SUM(C4:C28)+SUM(H4:H21)</f>
        <v>37713</v>
      </c>
      <c r="I28" s="32" t="n">
        <f aca="false">SUM(D4:D28)+SUM(I4:I21)</f>
        <v>38480</v>
      </c>
      <c r="J28" s="33" t="n">
        <f aca="false">SUM(E4:E28)+SUM(J4:J21)</f>
        <v>7619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2:21:04Z</dcterms:created>
  <dc:creator>杉村 嘉昭</dc:creator>
  <dc:description/>
  <dc:language>en-US</dc:language>
  <cp:lastModifiedBy>蒲郡市</cp:lastModifiedBy>
  <dcterms:modified xsi:type="dcterms:W3CDTF">2021-10-04T02:35:01Z</dcterms:modified>
  <cp:revision>0</cp:revision>
  <dc:subject/>
  <dc:title/>
</cp:coreProperties>
</file>