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_xlnm_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910">
  <si>
    <t xml:space="preserve">　　町字別世帯数・人口表（日本人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荒井</t>
  </si>
  <si>
    <t xml:space="preserve">相楽町宇佐野</t>
  </si>
  <si>
    <t xml:space="preserve">相楽町打越</t>
  </si>
  <si>
    <t xml:space="preserve">相楽町門成</t>
  </si>
  <si>
    <t xml:space="preserve">相楽町上ミ</t>
  </si>
  <si>
    <t xml:space="preserve">相楽町下リ</t>
  </si>
  <si>
    <t xml:space="preserve">相楽町久津後</t>
  </si>
  <si>
    <t xml:space="preserve">相楽町小畑ケ</t>
  </si>
  <si>
    <t xml:space="preserve">相楽町五月田</t>
  </si>
  <si>
    <t xml:space="preserve">相楽町五反田</t>
  </si>
  <si>
    <t xml:space="preserve">相楽町三月田</t>
  </si>
  <si>
    <t xml:space="preserve">相楽町高田</t>
  </si>
  <si>
    <t xml:space="preserve">相楽町民成</t>
  </si>
  <si>
    <t xml:space="preserve">相楽町百々</t>
  </si>
  <si>
    <t xml:space="preserve">相楽町仲屋</t>
  </si>
  <si>
    <t xml:space="preserve">相楽町西川</t>
  </si>
  <si>
    <t xml:space="preserve">相楽町日向</t>
  </si>
  <si>
    <t xml:space="preserve">相楽町平林</t>
  </si>
  <si>
    <t xml:space="preserve">相楽町細田</t>
  </si>
  <si>
    <t xml:space="preserve">相楽町溝下</t>
  </si>
  <si>
    <t xml:space="preserve">相楽町向前</t>
  </si>
  <si>
    <t xml:space="preserve">相楽町　合計</t>
  </si>
  <si>
    <t xml:space="preserve">大塚町伊賀久保</t>
  </si>
  <si>
    <t xml:space="preserve">大塚町犬口</t>
  </si>
  <si>
    <t xml:space="preserve">大塚町後広畑</t>
  </si>
  <si>
    <t xml:space="preserve">大塚町内草坪</t>
  </si>
  <si>
    <t xml:space="preserve">大塚町産子山</t>
  </si>
  <si>
    <t xml:space="preserve">大塚町大田</t>
  </si>
  <si>
    <t xml:space="preserve">大塚町笠神</t>
  </si>
  <si>
    <t xml:space="preserve">大塚町勝川</t>
  </si>
  <si>
    <t xml:space="preserve">大塚町鎌倉</t>
  </si>
  <si>
    <t xml:space="preserve">大塚町上千尾</t>
  </si>
  <si>
    <t xml:space="preserve">大塚町上中島</t>
  </si>
  <si>
    <t xml:space="preserve">大塚町上長尾</t>
  </si>
  <si>
    <t xml:space="preserve">大塚町上向山</t>
  </si>
  <si>
    <t xml:space="preserve">大塚町岸脇</t>
  </si>
  <si>
    <t xml:space="preserve">大塚町狐狭間</t>
  </si>
  <si>
    <t xml:space="preserve">大塚町杭内</t>
  </si>
  <si>
    <t xml:space="preserve">大塚町蔵屋敷</t>
  </si>
  <si>
    <t xml:space="preserve">大塚町耕地海道</t>
  </si>
  <si>
    <t xml:space="preserve">大塚町小深田</t>
  </si>
  <si>
    <t xml:space="preserve">大塚町笹子</t>
  </si>
  <si>
    <t xml:space="preserve">大塚町柴垣</t>
  </si>
  <si>
    <t xml:space="preserve">大塚町下千尾</t>
  </si>
  <si>
    <t xml:space="preserve">大塚町下長尾</t>
  </si>
  <si>
    <t xml:space="preserve">大塚町十能</t>
  </si>
  <si>
    <t xml:space="preserve">大塚町田神</t>
  </si>
  <si>
    <t xml:space="preserve">大塚町大門</t>
  </si>
  <si>
    <t xml:space="preserve">大塚町仲野</t>
  </si>
  <si>
    <t xml:space="preserve">大塚町西海道</t>
  </si>
  <si>
    <t xml:space="preserve">大塚町西笠神</t>
  </si>
  <si>
    <t xml:space="preserve">大塚町西島</t>
  </si>
  <si>
    <t xml:space="preserve">大塚町西屋敷</t>
  </si>
  <si>
    <t xml:space="preserve">大塚町野添</t>
  </si>
  <si>
    <t xml:space="preserve">大塚町端城</t>
  </si>
  <si>
    <t xml:space="preserve">大塚町八幡</t>
  </si>
  <si>
    <t xml:space="preserve">大塚町原山</t>
  </si>
  <si>
    <t xml:space="preserve">大塚町半後</t>
  </si>
  <si>
    <t xml:space="preserve">大塚町東笠神</t>
  </si>
  <si>
    <t xml:space="preserve">大塚町百田</t>
  </si>
  <si>
    <t xml:space="preserve">大塚町平原</t>
  </si>
  <si>
    <t xml:space="preserve">大塚町広畑</t>
  </si>
  <si>
    <t xml:space="preserve">大塚町星越</t>
  </si>
  <si>
    <t xml:space="preserve">大塚町松下</t>
  </si>
  <si>
    <t xml:space="preserve">大塚町馬通</t>
  </si>
  <si>
    <t xml:space="preserve">大塚町丸山</t>
  </si>
  <si>
    <t xml:space="preserve">大塚町南笠神</t>
  </si>
  <si>
    <t xml:space="preserve">大塚町南向山</t>
  </si>
  <si>
    <t xml:space="preserve">大塚町宇野</t>
  </si>
  <si>
    <t xml:space="preserve">大塚町山ノ沢</t>
  </si>
  <si>
    <t xml:space="preserve">大塚町斧磨</t>
  </si>
  <si>
    <t xml:space="preserve">大塚町　合計</t>
  </si>
  <si>
    <t xml:space="preserve">海陽町一丁目</t>
  </si>
  <si>
    <t xml:space="preserve">海陽町二丁目</t>
  </si>
  <si>
    <t xml:space="preserve">海陽町三丁目</t>
  </si>
  <si>
    <t xml:space="preserve">海陽町　合計</t>
  </si>
  <si>
    <t xml:space="preserve">三谷町壱舗</t>
  </si>
  <si>
    <t xml:space="preserve">三谷町二舗</t>
  </si>
  <si>
    <t xml:space="preserve">三谷町三舗</t>
  </si>
  <si>
    <t xml:space="preserve">三谷町四舗</t>
  </si>
  <si>
    <t xml:space="preserve">三谷町五舗</t>
  </si>
  <si>
    <t xml:space="preserve">三谷町六舗</t>
  </si>
  <si>
    <t xml:space="preserve">三谷町七舗</t>
  </si>
  <si>
    <t xml:space="preserve">三谷町八舗</t>
  </si>
  <si>
    <t xml:space="preserve">三谷町九舗</t>
  </si>
  <si>
    <t xml:space="preserve">三谷町十舗</t>
  </si>
  <si>
    <t xml:space="preserve">三谷町青野</t>
  </si>
  <si>
    <t xml:space="preserve">三谷町赤原</t>
  </si>
  <si>
    <t xml:space="preserve">三谷町池田</t>
  </si>
  <si>
    <t xml:space="preserve">三谷町伊与戸</t>
  </si>
  <si>
    <t xml:space="preserve">三谷町上野</t>
  </si>
  <si>
    <t xml:space="preserve">三谷町魚町通</t>
  </si>
  <si>
    <t xml:space="preserve">三谷町姥ケ懐</t>
  </si>
  <si>
    <t xml:space="preserve">三谷町大島</t>
  </si>
  <si>
    <t xml:space="preserve">三谷町大迫</t>
  </si>
  <si>
    <t xml:space="preserve">三谷町上星越</t>
  </si>
  <si>
    <t xml:space="preserve">三谷町川原</t>
  </si>
  <si>
    <t xml:space="preserve">三谷町北寺戸</t>
  </si>
  <si>
    <t xml:space="preserve">三谷町北野</t>
  </si>
  <si>
    <t xml:space="preserve">三谷町狐塚</t>
  </si>
  <si>
    <t xml:space="preserve">三谷町苦ケ谷</t>
  </si>
  <si>
    <t xml:space="preserve">三谷町久保</t>
  </si>
  <si>
    <t xml:space="preserve">三谷町黒別当</t>
  </si>
  <si>
    <t xml:space="preserve">三谷町毛無</t>
  </si>
  <si>
    <t xml:space="preserve">三谷町小島</t>
  </si>
  <si>
    <t xml:space="preserve">三谷町小迫</t>
  </si>
  <si>
    <t xml:space="preserve">三谷町駒場</t>
  </si>
  <si>
    <t xml:space="preserve">三谷町五反田</t>
  </si>
  <si>
    <t xml:space="preserve">三谷町沢渡</t>
  </si>
  <si>
    <t xml:space="preserve">三谷町尻平田</t>
  </si>
  <si>
    <t xml:space="preserve">三谷町正眼庵</t>
  </si>
  <si>
    <t xml:space="preserve">三谷町正迫</t>
  </si>
  <si>
    <t xml:space="preserve">三谷町常徳</t>
  </si>
  <si>
    <t xml:space="preserve">三谷町水神町通</t>
  </si>
  <si>
    <t xml:space="preserve">三谷町須田</t>
  </si>
  <si>
    <t xml:space="preserve">三谷町諏訪東</t>
  </si>
  <si>
    <t xml:space="preserve">三谷町諏訪山</t>
  </si>
  <si>
    <t xml:space="preserve">三谷町惣作</t>
  </si>
  <si>
    <t xml:space="preserve">三谷町高松</t>
  </si>
  <si>
    <t xml:space="preserve">三谷町竹沢</t>
  </si>
  <si>
    <t xml:space="preserve">三谷町田尻</t>
  </si>
  <si>
    <t xml:space="preserve">三谷町塚前</t>
  </si>
  <si>
    <t xml:space="preserve">三谷町築地</t>
  </si>
  <si>
    <t xml:space="preserve">三谷町天伯</t>
  </si>
  <si>
    <t xml:space="preserve">三谷町鳶欠</t>
  </si>
  <si>
    <t xml:space="preserve">三谷町西畑</t>
  </si>
  <si>
    <t xml:space="preserve">三谷町西山</t>
  </si>
  <si>
    <t xml:space="preserve">三谷町二本木</t>
  </si>
  <si>
    <t xml:space="preserve">三谷町祢々谷</t>
  </si>
  <si>
    <t xml:space="preserve">三谷町野添</t>
  </si>
  <si>
    <t xml:space="preserve">三谷町迫</t>
  </si>
  <si>
    <t xml:space="preserve">三谷町原山</t>
  </si>
  <si>
    <t xml:space="preserve">三谷町東一丁目</t>
  </si>
  <si>
    <t xml:space="preserve">三谷町東二丁目</t>
  </si>
  <si>
    <t xml:space="preserve">三谷町東三丁目</t>
  </si>
  <si>
    <t xml:space="preserve">三谷町東四丁目</t>
  </si>
  <si>
    <t xml:space="preserve">三谷町東五丁目</t>
  </si>
  <si>
    <t xml:space="preserve">三谷町東浜</t>
  </si>
  <si>
    <t xml:space="preserve">三谷町東前</t>
  </si>
  <si>
    <t xml:space="preserve">三谷町平口</t>
  </si>
  <si>
    <t xml:space="preserve">三谷町船町通</t>
  </si>
  <si>
    <t xml:space="preserve">三谷町星越</t>
  </si>
  <si>
    <t xml:space="preserve">三谷町仏島</t>
  </si>
  <si>
    <t xml:space="preserve">三谷町前田</t>
  </si>
  <si>
    <t xml:space="preserve">三谷町松前</t>
  </si>
  <si>
    <t xml:space="preserve">三谷町丸戸</t>
  </si>
  <si>
    <t xml:space="preserve">三谷町港町通</t>
  </si>
  <si>
    <t xml:space="preserve">三谷町南寺戸</t>
  </si>
  <si>
    <t xml:space="preserve">三谷町南山</t>
  </si>
  <si>
    <t xml:space="preserve">三谷町向山</t>
  </si>
  <si>
    <t xml:space="preserve">三谷町門立</t>
  </si>
  <si>
    <t xml:space="preserve">三谷町弥生一丁目</t>
  </si>
  <si>
    <t xml:space="preserve">三谷町弥生二丁目</t>
  </si>
  <si>
    <t xml:space="preserve">三谷町弥生三丁目</t>
  </si>
  <si>
    <t xml:space="preserve">三谷町若宮</t>
  </si>
  <si>
    <t xml:space="preserve">三谷町　合計</t>
  </si>
  <si>
    <t xml:space="preserve">三谷北通一丁目</t>
  </si>
  <si>
    <t xml:space="preserve">三谷北通二丁目</t>
  </si>
  <si>
    <t xml:space="preserve">三谷北通三丁目</t>
  </si>
  <si>
    <t xml:space="preserve">三谷北通四丁目</t>
  </si>
  <si>
    <t xml:space="preserve">三谷北通五丁目</t>
  </si>
  <si>
    <t xml:space="preserve">三谷北通六丁目</t>
  </si>
  <si>
    <t xml:space="preserve">三谷北通　合計</t>
  </si>
  <si>
    <t xml:space="preserve">平田町上五反田</t>
  </si>
  <si>
    <t xml:space="preserve">平田町上六反田</t>
  </si>
  <si>
    <t xml:space="preserve">平田町下五反田</t>
  </si>
  <si>
    <t xml:space="preserve">平田町下六反田</t>
  </si>
  <si>
    <t xml:space="preserve">平田町下長根</t>
  </si>
  <si>
    <t xml:space="preserve">平田町長根</t>
  </si>
  <si>
    <t xml:space="preserve">平田町西長根</t>
  </si>
  <si>
    <t xml:space="preserve">平田町二反田</t>
  </si>
  <si>
    <t xml:space="preserve">平田町前田</t>
  </si>
  <si>
    <t xml:space="preserve">平田町松下</t>
  </si>
  <si>
    <t xml:space="preserve">平田町南</t>
  </si>
  <si>
    <t xml:space="preserve">平田町向田</t>
  </si>
  <si>
    <t xml:space="preserve">平田町向湯田</t>
  </si>
  <si>
    <t xml:space="preserve">平田町餅田</t>
  </si>
  <si>
    <t xml:space="preserve">平田町門田</t>
  </si>
  <si>
    <t xml:space="preserve">平田町　合計</t>
  </si>
  <si>
    <t xml:space="preserve">豊岡町赤ジャリ</t>
  </si>
  <si>
    <t xml:space="preserve">豊岡町阿原</t>
  </si>
  <si>
    <t xml:space="preserve">豊岡町荒子</t>
  </si>
  <si>
    <t xml:space="preserve">豊岡町池田</t>
  </si>
  <si>
    <t xml:space="preserve">豊岡町石田</t>
  </si>
  <si>
    <t xml:space="preserve">豊岡町イヨ</t>
  </si>
  <si>
    <t xml:space="preserve">豊岡町姥子</t>
  </si>
  <si>
    <t xml:space="preserve">豊岡町大迫</t>
  </si>
  <si>
    <t xml:space="preserve">豊岡町梶田</t>
  </si>
  <si>
    <t xml:space="preserve">豊岡町鍜治薬師</t>
  </si>
  <si>
    <t xml:space="preserve">豊岡町上久貝</t>
  </si>
  <si>
    <t xml:space="preserve">豊岡町上長根</t>
  </si>
  <si>
    <t xml:space="preserve">豊岡町上前田</t>
  </si>
  <si>
    <t xml:space="preserve">豊岡町川筋</t>
  </si>
  <si>
    <t xml:space="preserve">豊岡町川縁り</t>
  </si>
  <si>
    <t xml:space="preserve">豊岡町川屋</t>
  </si>
  <si>
    <t xml:space="preserve">豊岡町国坂</t>
  </si>
  <si>
    <t xml:space="preserve">豊岡町黒岩</t>
  </si>
  <si>
    <t xml:space="preserve">豊岡町国府地川</t>
  </si>
  <si>
    <t xml:space="preserve">豊岡町小迫</t>
  </si>
  <si>
    <t xml:space="preserve">豊岡町小丸山</t>
  </si>
  <si>
    <t xml:space="preserve">豊岡町五反田</t>
  </si>
  <si>
    <t xml:space="preserve">豊岡町権現</t>
  </si>
  <si>
    <t xml:space="preserve">豊岡町清水</t>
  </si>
  <si>
    <t xml:space="preserve">豊岡町下久貝</t>
  </si>
  <si>
    <t xml:space="preserve">豊岡町下長根</t>
  </si>
  <si>
    <t xml:space="preserve">豊岡町下前田</t>
  </si>
  <si>
    <t xml:space="preserve">豊岡町新田</t>
  </si>
  <si>
    <t xml:space="preserve">豊岡町陳ノ山</t>
  </si>
  <si>
    <t xml:space="preserve">豊岡町砂田</t>
  </si>
  <si>
    <t xml:space="preserve">豊岡町竹荒</t>
  </si>
  <si>
    <t xml:space="preserve">豊岡町長田</t>
  </si>
  <si>
    <t xml:space="preserve">豊岡町殿門</t>
  </si>
  <si>
    <t xml:space="preserve">豊岡町中久貝</t>
  </si>
  <si>
    <t xml:space="preserve">豊岡町仲ノ田</t>
  </si>
  <si>
    <t xml:space="preserve">豊岡町中村</t>
  </si>
  <si>
    <t xml:space="preserve">豊岡町中屋敷</t>
  </si>
  <si>
    <t xml:space="preserve">豊岡町西門</t>
  </si>
  <si>
    <t xml:space="preserve">豊岡町西矢田</t>
  </si>
  <si>
    <t xml:space="preserve">豊岡町軒山</t>
  </si>
  <si>
    <t xml:space="preserve">豊岡町白山</t>
  </si>
  <si>
    <t xml:space="preserve">豊岡町迫</t>
  </si>
  <si>
    <t xml:space="preserve">豊岡町走り田</t>
  </si>
  <si>
    <t xml:space="preserve">豊岡町蓮池</t>
  </si>
  <si>
    <t xml:space="preserve">豊岡町畑ケ田</t>
  </si>
  <si>
    <t xml:space="preserve">豊岡町東矢田</t>
  </si>
  <si>
    <t xml:space="preserve">豊岡町膝堀</t>
  </si>
  <si>
    <t xml:space="preserve">豊岡町平田門</t>
  </si>
  <si>
    <t xml:space="preserve">豊岡町舟山</t>
  </si>
  <si>
    <t xml:space="preserve">豊岡町仏田</t>
  </si>
  <si>
    <t xml:space="preserve">豊岡町堀合</t>
  </si>
  <si>
    <t xml:space="preserve">豊岡町前野</t>
  </si>
  <si>
    <t xml:space="preserve">豊岡町曲り田</t>
  </si>
  <si>
    <t xml:space="preserve">豊岡町松海道</t>
  </si>
  <si>
    <t xml:space="preserve">豊岡町満土呂</t>
  </si>
  <si>
    <t xml:space="preserve">豊岡町溝下</t>
  </si>
  <si>
    <t xml:space="preserve">豊岡町向山</t>
  </si>
  <si>
    <t xml:space="preserve">豊岡町六ツ田</t>
  </si>
  <si>
    <t xml:space="preserve">豊岡町八ツ田</t>
  </si>
  <si>
    <t xml:space="preserve">豊岡町薮田</t>
  </si>
  <si>
    <t xml:space="preserve">豊岡町山田</t>
  </si>
  <si>
    <t xml:space="preserve">豊岡町山林</t>
  </si>
  <si>
    <t xml:space="preserve">豊岡町若地</t>
  </si>
  <si>
    <t xml:space="preserve">豊岡町　合計</t>
  </si>
  <si>
    <t xml:space="preserve">五井町岡海道</t>
  </si>
  <si>
    <t xml:space="preserve">五井町上長根</t>
  </si>
  <si>
    <t xml:space="preserve">五井町小井戸</t>
  </si>
  <si>
    <t xml:space="preserve">五井町高立田</t>
  </si>
  <si>
    <t xml:space="preserve">五井町高立野</t>
  </si>
  <si>
    <t xml:space="preserve">五井町五反田</t>
  </si>
  <si>
    <t xml:space="preserve">五井町下長根</t>
  </si>
  <si>
    <t xml:space="preserve">五井町殿海道</t>
  </si>
  <si>
    <t xml:space="preserve">五井町堂前</t>
  </si>
  <si>
    <t xml:space="preserve">五井町中郷</t>
  </si>
  <si>
    <t xml:space="preserve">五井町西郷</t>
  </si>
  <si>
    <t xml:space="preserve">五井町西山海道</t>
  </si>
  <si>
    <t xml:space="preserve">五井町東郷</t>
  </si>
  <si>
    <t xml:space="preserve">五井町東山海道</t>
  </si>
  <si>
    <t xml:space="preserve">五井町古道</t>
  </si>
  <si>
    <t xml:space="preserve">五井町山添</t>
  </si>
  <si>
    <t xml:space="preserve">五井町山田</t>
  </si>
  <si>
    <t xml:space="preserve">五井町　合計</t>
  </si>
  <si>
    <t xml:space="preserve">水竹町荒井</t>
  </si>
  <si>
    <t xml:space="preserve">水竹町池下</t>
  </si>
  <si>
    <t xml:space="preserve">水竹町一反田</t>
  </si>
  <si>
    <t xml:space="preserve">水竹町大坪</t>
  </si>
  <si>
    <t xml:space="preserve">水竹町柿田</t>
  </si>
  <si>
    <t xml:space="preserve">水竹町上青山</t>
  </si>
  <si>
    <t xml:space="preserve">水竹町上沖田</t>
  </si>
  <si>
    <t xml:space="preserve">水竹町上柿田</t>
  </si>
  <si>
    <t xml:space="preserve">水竹町上大塔</t>
  </si>
  <si>
    <t xml:space="preserve">水竹町木船</t>
  </si>
  <si>
    <t xml:space="preserve">水竹町楠ケ坪</t>
  </si>
  <si>
    <t xml:space="preserve">水竹町下島</t>
  </si>
  <si>
    <t xml:space="preserve">水竹町小深田</t>
  </si>
  <si>
    <t xml:space="preserve">水竹町下青山</t>
  </si>
  <si>
    <t xml:space="preserve">水竹町下沖田</t>
  </si>
  <si>
    <t xml:space="preserve">水竹町下柿田</t>
  </si>
  <si>
    <t xml:space="preserve">水竹町下川原</t>
  </si>
  <si>
    <t xml:space="preserve">水竹町下大塔</t>
  </si>
  <si>
    <t xml:space="preserve">水竹町千丸</t>
  </si>
  <si>
    <t xml:space="preserve">水竹町天王前</t>
  </si>
  <si>
    <t xml:space="preserve">水竹町西川原</t>
  </si>
  <si>
    <t xml:space="preserve">水竹町西小深田</t>
  </si>
  <si>
    <t xml:space="preserve">水竹町西後所</t>
  </si>
  <si>
    <t xml:space="preserve">水竹町西清水川</t>
  </si>
  <si>
    <t xml:space="preserve">水竹町西千丸</t>
  </si>
  <si>
    <t xml:space="preserve">水竹町上リ島</t>
  </si>
  <si>
    <t xml:space="preserve">水竹町花掛</t>
  </si>
  <si>
    <t xml:space="preserve">水竹町半海道</t>
  </si>
  <si>
    <t xml:space="preserve">水竹町東後所</t>
  </si>
  <si>
    <t xml:space="preserve">水竹町東清水川</t>
  </si>
  <si>
    <t xml:space="preserve">水竹町東千丸</t>
  </si>
  <si>
    <t xml:space="preserve">水竹町東脇島</t>
  </si>
  <si>
    <t xml:space="preserve">水竹町干瓜</t>
  </si>
  <si>
    <t xml:space="preserve">水竹町松崎</t>
  </si>
  <si>
    <t xml:space="preserve">水竹町松前</t>
  </si>
  <si>
    <t xml:space="preserve">水竹町横枕</t>
  </si>
  <si>
    <t xml:space="preserve">水竹町若森</t>
  </si>
  <si>
    <t xml:space="preserve">水竹町　合計</t>
  </si>
  <si>
    <t xml:space="preserve">清田町石原</t>
  </si>
  <si>
    <t xml:space="preserve">清田町一沢</t>
  </si>
  <si>
    <t xml:space="preserve">清田町井戸ケ沢</t>
  </si>
  <si>
    <t xml:space="preserve">清田町大口</t>
  </si>
  <si>
    <t xml:space="preserve">清田町大駄和</t>
  </si>
  <si>
    <t xml:space="preserve">清田町岡</t>
  </si>
  <si>
    <t xml:space="preserve">清田町岡前</t>
  </si>
  <si>
    <t xml:space="preserve">清田町沖田</t>
  </si>
  <si>
    <t xml:space="preserve">清田町小栗見</t>
  </si>
  <si>
    <t xml:space="preserve">清田町欠下</t>
  </si>
  <si>
    <t xml:space="preserve">清田町上新屋</t>
  </si>
  <si>
    <t xml:space="preserve">清田町上大内</t>
  </si>
  <si>
    <t xml:space="preserve">清田町上里</t>
  </si>
  <si>
    <t xml:space="preserve">清田町上中郷</t>
  </si>
  <si>
    <t xml:space="preserve">清田町枯木</t>
  </si>
  <si>
    <t xml:space="preserve">清田町木森</t>
  </si>
  <si>
    <t xml:space="preserve">清田町五反田</t>
  </si>
  <si>
    <t xml:space="preserve">清田町三反田</t>
  </si>
  <si>
    <t xml:space="preserve">清田町下新屋</t>
  </si>
  <si>
    <t xml:space="preserve">清田町下大内</t>
  </si>
  <si>
    <t xml:space="preserve">清田町下清田</t>
  </si>
  <si>
    <t xml:space="preserve">清田町下中郷</t>
  </si>
  <si>
    <t xml:space="preserve">清田町膳棚</t>
  </si>
  <si>
    <t xml:space="preserve">清田町竹ノ下</t>
  </si>
  <si>
    <t xml:space="preserve">清田町田ノ入</t>
  </si>
  <si>
    <t xml:space="preserve">清田町中新屋</t>
  </si>
  <si>
    <t xml:space="preserve">清田町夏目</t>
  </si>
  <si>
    <t xml:space="preserve">清田町西観嶽</t>
  </si>
  <si>
    <t xml:space="preserve">清田町西川原</t>
  </si>
  <si>
    <t xml:space="preserve">清田町葉蒲</t>
  </si>
  <si>
    <t xml:space="preserve">清田町橋詰</t>
  </si>
  <si>
    <t xml:space="preserve">清田町東大内</t>
  </si>
  <si>
    <t xml:space="preserve">清田町東観嶽</t>
  </si>
  <si>
    <t xml:space="preserve">清田町福羅田</t>
  </si>
  <si>
    <t xml:space="preserve">清田町福良田</t>
  </si>
  <si>
    <t xml:space="preserve">清田町堀後</t>
  </si>
  <si>
    <t xml:space="preserve">清田町前田</t>
  </si>
  <si>
    <t xml:space="preserve">清田町間堰</t>
  </si>
  <si>
    <t xml:space="preserve">清田町向田</t>
  </si>
  <si>
    <t xml:space="preserve">清田町門前</t>
  </si>
  <si>
    <t xml:space="preserve">清田町柳田</t>
  </si>
  <si>
    <t xml:space="preserve">清田町山ノ田</t>
  </si>
  <si>
    <t xml:space="preserve">清田町　合計</t>
  </si>
  <si>
    <t xml:space="preserve">坂本町入</t>
  </si>
  <si>
    <t xml:space="preserve">坂本町大口</t>
  </si>
  <si>
    <t xml:space="preserve">坂本町大沢</t>
  </si>
  <si>
    <t xml:space="preserve">坂本町落合</t>
  </si>
  <si>
    <t xml:space="preserve">坂本町下リ郷</t>
  </si>
  <si>
    <t xml:space="preserve">坂本町広田</t>
  </si>
  <si>
    <t xml:space="preserve">坂本町坂口</t>
  </si>
  <si>
    <t xml:space="preserve">坂本町助坊</t>
  </si>
  <si>
    <t xml:space="preserve">坂本町須田</t>
  </si>
  <si>
    <t xml:space="preserve">坂本町中屋敷</t>
  </si>
  <si>
    <t xml:space="preserve">坂本町刎坂</t>
  </si>
  <si>
    <t xml:space="preserve">坂本町鬚梨</t>
  </si>
  <si>
    <t xml:space="preserve">坂本町前田</t>
  </si>
  <si>
    <t xml:space="preserve">坂本町松ノ木</t>
  </si>
  <si>
    <t xml:space="preserve">坂本町道塚</t>
  </si>
  <si>
    <t xml:space="preserve">坂本町深山</t>
  </si>
  <si>
    <t xml:space="preserve">坂本町向郷</t>
  </si>
  <si>
    <t xml:space="preserve">坂本町持山</t>
  </si>
  <si>
    <t xml:space="preserve">坂本町　合計</t>
  </si>
  <si>
    <t xml:space="preserve">神ノ郷町麻畑</t>
  </si>
  <si>
    <t xml:space="preserve">神ノ郷町足後</t>
  </si>
  <si>
    <t xml:space="preserve">神ノ郷町壱町田</t>
  </si>
  <si>
    <t xml:space="preserve">神ノ郷町上野</t>
  </si>
  <si>
    <t xml:space="preserve">神ノ郷町後田</t>
  </si>
  <si>
    <t xml:space="preserve">神ノ郷町大町</t>
  </si>
  <si>
    <t xml:space="preserve">神ノ郷町大宮後</t>
  </si>
  <si>
    <t xml:space="preserve">神ノ郷町御開塔</t>
  </si>
  <si>
    <t xml:space="preserve">神ノ郷町下り橋</t>
  </si>
  <si>
    <t xml:space="preserve">神ノ郷町柿田</t>
  </si>
  <si>
    <t xml:space="preserve">神ノ郷町欠下</t>
  </si>
  <si>
    <t xml:space="preserve">神ノ郷町兼京</t>
  </si>
  <si>
    <t xml:space="preserve">神ノ郷町上蔵伝</t>
  </si>
  <si>
    <t xml:space="preserve">神ノ郷町上名取</t>
  </si>
  <si>
    <t xml:space="preserve">神ノ郷町上向山</t>
  </si>
  <si>
    <t xml:space="preserve">神ノ郷町神保</t>
  </si>
  <si>
    <t xml:space="preserve">神ノ郷町清房</t>
  </si>
  <si>
    <t xml:space="preserve">神ノ郷町国京</t>
  </si>
  <si>
    <t xml:space="preserve">神ノ郷町五反田</t>
  </si>
  <si>
    <t xml:space="preserve">神ノ郷町下市場</t>
  </si>
  <si>
    <t xml:space="preserve">神ノ郷町下向山</t>
  </si>
  <si>
    <t xml:space="preserve">神ノ郷町下門前</t>
  </si>
  <si>
    <t xml:space="preserve">神ノ郷町白井沢</t>
  </si>
  <si>
    <t xml:space="preserve">神ノ郷町城山</t>
  </si>
  <si>
    <t xml:space="preserve">神ノ郷町新林</t>
  </si>
  <si>
    <t xml:space="preserve">神ノ郷町地蔵ケ崎</t>
  </si>
  <si>
    <t xml:space="preserve">神ノ郷町高保炉</t>
  </si>
  <si>
    <t xml:space="preserve">神ノ郷町高松</t>
  </si>
  <si>
    <t xml:space="preserve">神ノ郷町町田</t>
  </si>
  <si>
    <t xml:space="preserve">神ノ郷町出口</t>
  </si>
  <si>
    <t xml:space="preserve">神ノ郷町殿市場</t>
  </si>
  <si>
    <t xml:space="preserve">神ノ郷町中田</t>
  </si>
  <si>
    <t xml:space="preserve">神ノ郷町中向山</t>
  </si>
  <si>
    <t xml:space="preserve">神ノ郷町中山本</t>
  </si>
  <si>
    <t xml:space="preserve">神ノ郷町西門前</t>
  </si>
  <si>
    <t xml:space="preserve">神ノ郷町冷越</t>
  </si>
  <si>
    <t xml:space="preserve">神ノ郷町東川原</t>
  </si>
  <si>
    <t xml:space="preserve">神ノ郷町東蔵伝</t>
  </si>
  <si>
    <t xml:space="preserve">神ノ郷町東門前</t>
  </si>
  <si>
    <t xml:space="preserve">神ノ郷町久古</t>
  </si>
  <si>
    <t xml:space="preserve">神ノ郷町深迫</t>
  </si>
  <si>
    <t xml:space="preserve">神ノ郷町舟川原</t>
  </si>
  <si>
    <t xml:space="preserve">神ノ郷町皆後沢</t>
  </si>
  <si>
    <t xml:space="preserve">神ノ郷町南蔵伝</t>
  </si>
  <si>
    <t xml:space="preserve">神ノ郷町宮間</t>
  </si>
  <si>
    <t xml:space="preserve">神ノ郷町宮前</t>
  </si>
  <si>
    <t xml:space="preserve">神ノ郷町桃山</t>
  </si>
  <si>
    <t xml:space="preserve">神ノ郷町森</t>
  </si>
  <si>
    <t xml:space="preserve">神ノ郷町森前</t>
  </si>
  <si>
    <t xml:space="preserve">神ノ郷町矢倉場</t>
  </si>
  <si>
    <t xml:space="preserve">神ノ郷町矢台</t>
  </si>
  <si>
    <t xml:space="preserve">神ノ郷町柳田</t>
  </si>
  <si>
    <t xml:space="preserve">神ノ郷町山添</t>
  </si>
  <si>
    <t xml:space="preserve">神ノ郷町山見堂</t>
  </si>
  <si>
    <t xml:space="preserve">神ノ郷町横枕</t>
  </si>
  <si>
    <t xml:space="preserve">神ノ郷町和合</t>
  </si>
  <si>
    <t xml:space="preserve">神ノ郷町名取</t>
  </si>
  <si>
    <t xml:space="preserve">神ノ郷町　合計</t>
  </si>
  <si>
    <t xml:space="preserve">府相町新井前</t>
  </si>
  <si>
    <t xml:space="preserve">府相町御馬</t>
  </si>
  <si>
    <t xml:space="preserve">府相町金井</t>
  </si>
  <si>
    <t xml:space="preserve">府相町暮古</t>
  </si>
  <si>
    <t xml:space="preserve">府相町端廻</t>
  </si>
  <si>
    <t xml:space="preserve">府相町堀込</t>
  </si>
  <si>
    <t xml:space="preserve">府相町丸山</t>
  </si>
  <si>
    <t xml:space="preserve">府相町一丁目</t>
  </si>
  <si>
    <t xml:space="preserve">府相町二丁目</t>
  </si>
  <si>
    <t xml:space="preserve">府相町三丁目</t>
  </si>
  <si>
    <t xml:space="preserve">府相町　合計</t>
  </si>
  <si>
    <t xml:space="preserve">新井形町新井</t>
  </si>
  <si>
    <t xml:space="preserve">新井形町徳正寺</t>
  </si>
  <si>
    <t xml:space="preserve">新井形町殿海道</t>
  </si>
  <si>
    <t xml:space="preserve">新井形町野添</t>
  </si>
  <si>
    <t xml:space="preserve">新井形町前道下</t>
  </si>
  <si>
    <t xml:space="preserve">新井形町　合計</t>
  </si>
  <si>
    <t xml:space="preserve">蒲郡町新井</t>
  </si>
  <si>
    <t xml:space="preserve">蒲郡町荒子</t>
  </si>
  <si>
    <t xml:space="preserve">蒲郡町犬飼</t>
  </si>
  <si>
    <t xml:space="preserve">蒲郡町大宮</t>
  </si>
  <si>
    <t xml:space="preserve">蒲郡町貴船</t>
  </si>
  <si>
    <t xml:space="preserve">蒲郡町堀込</t>
  </si>
  <si>
    <t xml:space="preserve">蒲郡町　合計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石神</t>
  </si>
  <si>
    <t xml:space="preserve">柏原町稲荷</t>
  </si>
  <si>
    <t xml:space="preserve">柏原町大迫</t>
  </si>
  <si>
    <t xml:space="preserve">柏原町加治替戸</t>
  </si>
  <si>
    <t xml:space="preserve">柏原町亀山</t>
  </si>
  <si>
    <t xml:space="preserve">柏原町川添</t>
  </si>
  <si>
    <t xml:space="preserve">柏原町川原</t>
  </si>
  <si>
    <t xml:space="preserve">柏原町小敷塚</t>
  </si>
  <si>
    <t xml:space="preserve">柏原町小山</t>
  </si>
  <si>
    <t xml:space="preserve">柏原町坂野</t>
  </si>
  <si>
    <t xml:space="preserve">柏原町桜迫</t>
  </si>
  <si>
    <t xml:space="preserve">柏原町尺地田</t>
  </si>
  <si>
    <t xml:space="preserve">柏原町外田</t>
  </si>
  <si>
    <t xml:space="preserve">柏原町鉄砲</t>
  </si>
  <si>
    <t xml:space="preserve">柏原町堂山</t>
  </si>
  <si>
    <t xml:space="preserve">柏原町中田</t>
  </si>
  <si>
    <t xml:space="preserve">柏原町中原</t>
  </si>
  <si>
    <t xml:space="preserve">柏原町平古</t>
  </si>
  <si>
    <t xml:space="preserve">柏原町堀切</t>
  </si>
  <si>
    <t xml:space="preserve">柏原町水洗</t>
  </si>
  <si>
    <t xml:space="preserve">柏原町　合計</t>
  </si>
  <si>
    <t xml:space="preserve">竹谷町足洗</t>
  </si>
  <si>
    <t xml:space="preserve">竹谷町新井</t>
  </si>
  <si>
    <t xml:space="preserve">竹谷町池下</t>
  </si>
  <si>
    <t xml:space="preserve">竹谷町泉</t>
  </si>
  <si>
    <t xml:space="preserve">竹谷町井瀬木</t>
  </si>
  <si>
    <t xml:space="preserve">竹谷町一ノ坪</t>
  </si>
  <si>
    <t xml:space="preserve">竹谷町稲荷</t>
  </si>
  <si>
    <t xml:space="preserve">竹谷町犬飼</t>
  </si>
  <si>
    <t xml:space="preserve">竹谷町犬飼港</t>
  </si>
  <si>
    <t xml:space="preserve">竹谷町井ノ上</t>
  </si>
  <si>
    <t xml:space="preserve">竹谷町今御堂</t>
  </si>
  <si>
    <t xml:space="preserve">竹谷町上ノ山</t>
  </si>
  <si>
    <t xml:space="preserve">竹谷町上松</t>
  </si>
  <si>
    <t xml:space="preserve">竹谷町内山</t>
  </si>
  <si>
    <t xml:space="preserve">竹谷町梅薮</t>
  </si>
  <si>
    <t xml:space="preserve">竹谷町江尻</t>
  </si>
  <si>
    <t xml:space="preserve">竹谷町江畑</t>
  </si>
  <si>
    <t xml:space="preserve">竹谷町王子</t>
  </si>
  <si>
    <t xml:space="preserve">竹谷町大久古</t>
  </si>
  <si>
    <t xml:space="preserve">竹谷町太田新田</t>
  </si>
  <si>
    <t xml:space="preserve">竹谷町奥林</t>
  </si>
  <si>
    <t xml:space="preserve">竹谷町鍜治替戸</t>
  </si>
  <si>
    <t xml:space="preserve">竹谷町蟹洗</t>
  </si>
  <si>
    <t xml:space="preserve">竹谷町上日山</t>
  </si>
  <si>
    <t xml:space="preserve">竹谷町神田</t>
  </si>
  <si>
    <t xml:space="preserve">竹谷町小山</t>
  </si>
  <si>
    <t xml:space="preserve">竹谷町作間</t>
  </si>
  <si>
    <t xml:space="preserve">竹谷町七反</t>
  </si>
  <si>
    <t xml:space="preserve">竹谷町下日山</t>
  </si>
  <si>
    <t xml:space="preserve">竹谷町玉ノ木</t>
  </si>
  <si>
    <t xml:space="preserve">竹谷町月田</t>
  </si>
  <si>
    <t xml:space="preserve">竹谷町道泉</t>
  </si>
  <si>
    <t xml:space="preserve">竹谷町中長</t>
  </si>
  <si>
    <t xml:space="preserve">竹谷町中野</t>
  </si>
  <si>
    <t xml:space="preserve">竹谷町西ケ崎</t>
  </si>
  <si>
    <t xml:space="preserve">竹谷町錦田</t>
  </si>
  <si>
    <t xml:space="preserve">竹谷町西ノ浜</t>
  </si>
  <si>
    <t xml:space="preserve">竹谷町野川</t>
  </si>
  <si>
    <t xml:space="preserve">竹谷町迫</t>
  </si>
  <si>
    <t xml:space="preserve">竹谷町土生</t>
  </si>
  <si>
    <t xml:space="preserve">竹谷町浜家</t>
  </si>
  <si>
    <t xml:space="preserve">竹谷町浜田</t>
  </si>
  <si>
    <t xml:space="preserve">竹谷町東作間</t>
  </si>
  <si>
    <t xml:space="preserve">竹谷町日坂野</t>
  </si>
  <si>
    <t xml:space="preserve">竹谷町前浜</t>
  </si>
  <si>
    <t xml:space="preserve">竹谷町政久</t>
  </si>
  <si>
    <t xml:space="preserve">竹谷町松田</t>
  </si>
  <si>
    <t xml:space="preserve">竹谷町松本</t>
  </si>
  <si>
    <t xml:space="preserve">竹谷町宮前</t>
  </si>
  <si>
    <t xml:space="preserve">竹谷町元町</t>
  </si>
  <si>
    <t xml:space="preserve">竹谷町八ツケ口</t>
  </si>
  <si>
    <t xml:space="preserve">竹谷町油井</t>
  </si>
  <si>
    <t xml:space="preserve">竹谷町油井浜</t>
  </si>
  <si>
    <t xml:space="preserve">竹谷町横井</t>
  </si>
  <si>
    <t xml:space="preserve">竹谷町　合計</t>
  </si>
  <si>
    <t xml:space="preserve">西迫町足洗</t>
  </si>
  <si>
    <t xml:space="preserve">西迫町荒子</t>
  </si>
  <si>
    <t xml:space="preserve">西迫町小社</t>
  </si>
  <si>
    <t xml:space="preserve">西迫町郷度</t>
  </si>
  <si>
    <t xml:space="preserve">西迫町西門寺</t>
  </si>
  <si>
    <t xml:space="preserve">西迫町田部</t>
  </si>
  <si>
    <t xml:space="preserve">西迫町鳥井松</t>
  </si>
  <si>
    <t xml:space="preserve">西迫町仲迫</t>
  </si>
  <si>
    <t xml:space="preserve">西迫町平畑</t>
  </si>
  <si>
    <t xml:space="preserve">西迫町貧乏山</t>
  </si>
  <si>
    <t xml:space="preserve">西迫町本郷</t>
  </si>
  <si>
    <t xml:space="preserve">西迫町馬乗</t>
  </si>
  <si>
    <t xml:space="preserve">西迫町向ヒ山</t>
  </si>
  <si>
    <t xml:space="preserve">西迫町森ノ口</t>
  </si>
  <si>
    <t xml:space="preserve">西迫町　合計</t>
  </si>
  <si>
    <t xml:space="preserve">拾石町浅岡</t>
  </si>
  <si>
    <t xml:space="preserve">拾石町一谷入</t>
  </si>
  <si>
    <t xml:space="preserve">拾石町井戸入</t>
  </si>
  <si>
    <t xml:space="preserve">拾石町海越</t>
  </si>
  <si>
    <t xml:space="preserve">拾石町大入</t>
  </si>
  <si>
    <t xml:space="preserve">拾石町大海</t>
  </si>
  <si>
    <t xml:space="preserve">拾石町岡</t>
  </si>
  <si>
    <t xml:space="preserve">拾石町押迫</t>
  </si>
  <si>
    <t xml:space="preserve">拾石町折地</t>
  </si>
  <si>
    <t xml:space="preserve">拾石町亀岩</t>
  </si>
  <si>
    <t xml:space="preserve">拾石町木ノ前</t>
  </si>
  <si>
    <t xml:space="preserve">拾石町口無シ</t>
  </si>
  <si>
    <t xml:space="preserve">拾石町倉田</t>
  </si>
  <si>
    <t xml:space="preserve">拾石町五反田</t>
  </si>
  <si>
    <t xml:space="preserve">拾石町三田</t>
  </si>
  <si>
    <t xml:space="preserve">拾石町塩浜</t>
  </si>
  <si>
    <t xml:space="preserve">拾石町七反田</t>
  </si>
  <si>
    <t xml:space="preserve">拾石町シミズ</t>
  </si>
  <si>
    <t xml:space="preserve">拾石町ゾウシダ</t>
  </si>
  <si>
    <t xml:space="preserve">拾石町土取</t>
  </si>
  <si>
    <t xml:space="preserve">拾石町中屋敷</t>
  </si>
  <si>
    <t xml:space="preserve">拾石町縄手添</t>
  </si>
  <si>
    <t xml:space="preserve">拾石町西ケ丘</t>
  </si>
  <si>
    <t xml:space="preserve">拾石町二反田</t>
  </si>
  <si>
    <t xml:space="preserve">拾石町野田</t>
  </si>
  <si>
    <t xml:space="preserve">拾石町墓土</t>
  </si>
  <si>
    <t xml:space="preserve">拾石町浜田</t>
  </si>
  <si>
    <t xml:space="preserve">拾石町晩野</t>
  </si>
  <si>
    <t xml:space="preserve">拾石町東浜</t>
  </si>
  <si>
    <t xml:space="preserve">拾石町広見</t>
  </si>
  <si>
    <t xml:space="preserve">拾石町法前</t>
  </si>
  <si>
    <t xml:space="preserve">拾石町本郷</t>
  </si>
  <si>
    <t xml:space="preserve">拾石町前田</t>
  </si>
  <si>
    <t xml:space="preserve">拾石町前浜</t>
  </si>
  <si>
    <t xml:space="preserve">拾石町見取</t>
  </si>
  <si>
    <t xml:space="preserve">拾石町宮前</t>
  </si>
  <si>
    <t xml:space="preserve">拾石町向イ</t>
  </si>
  <si>
    <t xml:space="preserve">拾石町　合計</t>
  </si>
  <si>
    <t xml:space="preserve">鹿島町浅井新田</t>
  </si>
  <si>
    <t xml:space="preserve">鹿島町石ノ本</t>
  </si>
  <si>
    <t xml:space="preserve">鹿島町井戸神</t>
  </si>
  <si>
    <t xml:space="preserve">鹿島町井ノ木林</t>
  </si>
  <si>
    <t xml:space="preserve">鹿島町後田</t>
  </si>
  <si>
    <t xml:space="preserve">鹿島町エボシ形</t>
  </si>
  <si>
    <t xml:space="preserve">鹿島町大迫</t>
  </si>
  <si>
    <t xml:space="preserve">鹿島町岡</t>
  </si>
  <si>
    <t xml:space="preserve">鹿島町鬼越</t>
  </si>
  <si>
    <t xml:space="preserve">鹿島町折坂</t>
  </si>
  <si>
    <t xml:space="preserve">鹿島町亀岩</t>
  </si>
  <si>
    <t xml:space="preserve">鹿島町川田</t>
  </si>
  <si>
    <t xml:space="preserve">鹿島町柴崎</t>
  </si>
  <si>
    <t xml:space="preserve">鹿島町角田</t>
  </si>
  <si>
    <t xml:space="preserve">鹿島町長田</t>
  </si>
  <si>
    <t xml:space="preserve">鹿島町堂ノ下</t>
  </si>
  <si>
    <t xml:space="preserve">鹿島町ドドメキ</t>
  </si>
  <si>
    <t xml:space="preserve">鹿島町中郷</t>
  </si>
  <si>
    <t xml:space="preserve">鹿島町西郷</t>
  </si>
  <si>
    <t xml:space="preserve">鹿島町八子</t>
  </si>
  <si>
    <t xml:space="preserve">鹿島町浜田</t>
  </si>
  <si>
    <t xml:space="preserve">鹿島町東山</t>
  </si>
  <si>
    <t xml:space="preserve">鹿島町深田</t>
  </si>
  <si>
    <t xml:space="preserve">鹿島町宮ノ要</t>
  </si>
  <si>
    <t xml:space="preserve">鹿島町向前</t>
  </si>
  <si>
    <t xml:space="preserve">鹿島町横砂</t>
  </si>
  <si>
    <t xml:space="preserve">鹿島町　合計</t>
  </si>
  <si>
    <t xml:space="preserve">浜町</t>
  </si>
  <si>
    <t xml:space="preserve">一色町大石山</t>
  </si>
  <si>
    <t xml:space="preserve">一色町大首</t>
  </si>
  <si>
    <t xml:space="preserve">一色町上手張</t>
  </si>
  <si>
    <t xml:space="preserve">一色町北山</t>
  </si>
  <si>
    <t xml:space="preserve">一色町源随</t>
  </si>
  <si>
    <t xml:space="preserve">一色町坂角</t>
  </si>
  <si>
    <t xml:space="preserve">一色町芝崎</t>
  </si>
  <si>
    <t xml:space="preserve">一色町下郷</t>
  </si>
  <si>
    <t xml:space="preserve">一色町下手張</t>
  </si>
  <si>
    <t xml:space="preserve">一色町東峰</t>
  </si>
  <si>
    <t xml:space="preserve">一色町徳林</t>
  </si>
  <si>
    <t xml:space="preserve">一色町中屋敷</t>
  </si>
  <si>
    <t xml:space="preserve">一色町西ノ谷</t>
  </si>
  <si>
    <t xml:space="preserve">一色町西山</t>
  </si>
  <si>
    <t xml:space="preserve">一色町野畔</t>
  </si>
  <si>
    <t xml:space="preserve">一色町狭間</t>
  </si>
  <si>
    <t xml:space="preserve">一色町東山</t>
  </si>
  <si>
    <t xml:space="preserve">一色町福地</t>
  </si>
  <si>
    <t xml:space="preserve">一色町前田</t>
  </si>
  <si>
    <t xml:space="preserve">一色町松葉</t>
  </si>
  <si>
    <t xml:space="preserve">一色町丸山</t>
  </si>
  <si>
    <t xml:space="preserve">一色町明徳</t>
  </si>
  <si>
    <t xml:space="preserve">一色町向田</t>
  </si>
  <si>
    <t xml:space="preserve">一色町森下</t>
  </si>
  <si>
    <t xml:space="preserve">一色町　合計</t>
  </si>
  <si>
    <t xml:space="preserve">金平町編笠</t>
  </si>
  <si>
    <t xml:space="preserve">金平町荒木</t>
  </si>
  <si>
    <t xml:space="preserve">金平町一ノ沢</t>
  </si>
  <si>
    <t xml:space="preserve">金平町井戸尻</t>
  </si>
  <si>
    <t xml:space="preserve">金平町稲荷</t>
  </si>
  <si>
    <t xml:space="preserve">金平町岩上</t>
  </si>
  <si>
    <t xml:space="preserve">金平町植地</t>
  </si>
  <si>
    <t xml:space="preserve">金平町上ノ坊</t>
  </si>
  <si>
    <t xml:space="preserve">金平町牛転</t>
  </si>
  <si>
    <t xml:space="preserve">金平町内野</t>
  </si>
  <si>
    <t xml:space="preserve">金平町宇保美</t>
  </si>
  <si>
    <t xml:space="preserve">金平町大木</t>
  </si>
  <si>
    <t xml:space="preserve">金平町大廻</t>
  </si>
  <si>
    <t xml:space="preserve">金平町奥山</t>
  </si>
  <si>
    <t xml:space="preserve">金平町折坂</t>
  </si>
  <si>
    <t xml:space="preserve">金平町開戸</t>
  </si>
  <si>
    <t xml:space="preserve">金平町兼山</t>
  </si>
  <si>
    <t xml:space="preserve">金平町上大門</t>
  </si>
  <si>
    <t xml:space="preserve">金平町上浜田</t>
  </si>
  <si>
    <t xml:space="preserve">金平町烏田</t>
  </si>
  <si>
    <t xml:space="preserve">金平町木白井</t>
  </si>
  <si>
    <t xml:space="preserve">金平町北沢</t>
  </si>
  <si>
    <t xml:space="preserve">金平町三本木</t>
  </si>
  <si>
    <t xml:space="preserve">金平町下宇保美</t>
  </si>
  <si>
    <t xml:space="preserve">金平町高戸飼</t>
  </si>
  <si>
    <t xml:space="preserve">金平町大門</t>
  </si>
  <si>
    <t xml:space="preserve">金平町茶ノ木</t>
  </si>
  <si>
    <t xml:space="preserve">金平町中内</t>
  </si>
  <si>
    <t xml:space="preserve">金平町長田</t>
  </si>
  <si>
    <t xml:space="preserve">金平町頂拝</t>
  </si>
  <si>
    <t xml:space="preserve">金平町土矢倉</t>
  </si>
  <si>
    <t xml:space="preserve">金平町椿薮</t>
  </si>
  <si>
    <t xml:space="preserve">金平町寺中</t>
  </si>
  <si>
    <t xml:space="preserve">金平町土橋</t>
  </si>
  <si>
    <t xml:space="preserve">金平町仲田</t>
  </si>
  <si>
    <t xml:space="preserve">金平町長根</t>
  </si>
  <si>
    <t xml:space="preserve">金平町西田</t>
  </si>
  <si>
    <t xml:space="preserve">金平町八合</t>
  </si>
  <si>
    <t xml:space="preserve">金平町東田</t>
  </si>
  <si>
    <t xml:space="preserve">金平町東橋</t>
  </si>
  <si>
    <t xml:space="preserve">金平町彼岸田</t>
  </si>
  <si>
    <t xml:space="preserve">金平町堀ノ内</t>
  </si>
  <si>
    <t xml:space="preserve">金平町前田</t>
  </si>
  <si>
    <t xml:space="preserve">金平町松葉</t>
  </si>
  <si>
    <t xml:space="preserve">金平町宮前</t>
  </si>
  <si>
    <t xml:space="preserve">金平町屋敷田</t>
  </si>
  <si>
    <t xml:space="preserve">金平町山下</t>
  </si>
  <si>
    <t xml:space="preserve">金平町山ノ田</t>
  </si>
  <si>
    <t xml:space="preserve">金平町遊名田</t>
  </si>
  <si>
    <t xml:space="preserve">金平町　合計</t>
  </si>
  <si>
    <t xml:space="preserve">形原町編笠</t>
  </si>
  <si>
    <t xml:space="preserve">形原町荒田</t>
  </si>
  <si>
    <t xml:space="preserve">形原町井杭</t>
  </si>
  <si>
    <t xml:space="preserve">形原町石橋</t>
  </si>
  <si>
    <t xml:space="preserve">形原町市場</t>
  </si>
  <si>
    <t xml:space="preserve">形原町会下</t>
  </si>
  <si>
    <t xml:space="preserve">形原町烏帽子</t>
  </si>
  <si>
    <t xml:space="preserve">形原町大沢</t>
  </si>
  <si>
    <t xml:space="preserve">形原町大坪</t>
  </si>
  <si>
    <t xml:space="preserve">形原町大迫</t>
  </si>
  <si>
    <t xml:space="preserve">形原町桶沢</t>
  </si>
  <si>
    <t xml:space="preserve">形原町海蔵</t>
  </si>
  <si>
    <t xml:space="preserve">形原町欠下</t>
  </si>
  <si>
    <t xml:space="preserve">形原町春日浦</t>
  </si>
  <si>
    <t xml:space="preserve">形原町鐘鋳場</t>
  </si>
  <si>
    <t xml:space="preserve">形原町鹿末</t>
  </si>
  <si>
    <t xml:space="preserve">形原町上音羽</t>
  </si>
  <si>
    <t xml:space="preserve">形原町上辻</t>
  </si>
  <si>
    <t xml:space="preserve">形原町上堤下</t>
  </si>
  <si>
    <t xml:space="preserve">形原町亀井</t>
  </si>
  <si>
    <t xml:space="preserve">形原町川原</t>
  </si>
  <si>
    <t xml:space="preserve">形原町観音下</t>
  </si>
  <si>
    <t xml:space="preserve">形原町北上松</t>
  </si>
  <si>
    <t xml:space="preserve">形原町北鞍掛</t>
  </si>
  <si>
    <t xml:space="preserve">形原町北古城</t>
  </si>
  <si>
    <t xml:space="preserve">形原町北湿見</t>
  </si>
  <si>
    <t xml:space="preserve">形原町北新田</t>
  </si>
  <si>
    <t xml:space="preserve">形原町北双太山</t>
  </si>
  <si>
    <t xml:space="preserve">形原町北大明地</t>
  </si>
  <si>
    <t xml:space="preserve">形原町北辻</t>
  </si>
  <si>
    <t xml:space="preserve">形原町北戸甫井</t>
  </si>
  <si>
    <t xml:space="preserve">形原町北浜</t>
  </si>
  <si>
    <t xml:space="preserve">形原町北森</t>
  </si>
  <si>
    <t xml:space="preserve">形原町北淀尻</t>
  </si>
  <si>
    <t xml:space="preserve">形原町計後家</t>
  </si>
  <si>
    <t xml:space="preserve">形原町五反田</t>
  </si>
  <si>
    <t xml:space="preserve">形原町下市</t>
  </si>
  <si>
    <t xml:space="preserve">形原町下市場</t>
  </si>
  <si>
    <t xml:space="preserve">形原町下音羽</t>
  </si>
  <si>
    <t xml:space="preserve">形原町下川原</t>
  </si>
  <si>
    <t xml:space="preserve">形原町下屋敷</t>
  </si>
  <si>
    <t xml:space="preserve">形原町杉那</t>
  </si>
  <si>
    <t xml:space="preserve">形原町角穴</t>
  </si>
  <si>
    <t xml:space="preserve">形原町角田</t>
  </si>
  <si>
    <t xml:space="preserve">形原町双太山</t>
  </si>
  <si>
    <t xml:space="preserve">形原町田中</t>
  </si>
  <si>
    <t xml:space="preserve">形原町佃</t>
  </si>
  <si>
    <t xml:space="preserve">形原町天神裏</t>
  </si>
  <si>
    <t xml:space="preserve">形原町出口</t>
  </si>
  <si>
    <t xml:space="preserve">形原町中小山</t>
  </si>
  <si>
    <t xml:space="preserve">形原町中戸甫井</t>
  </si>
  <si>
    <t xml:space="preserve">形原町中村</t>
  </si>
  <si>
    <t xml:space="preserve">形原町中屋敷</t>
  </si>
  <si>
    <t xml:space="preserve">形原町西稲荷</t>
  </si>
  <si>
    <t xml:space="preserve">形原町西上野</t>
  </si>
  <si>
    <t xml:space="preserve">形原町西御屋敷</t>
  </si>
  <si>
    <t xml:space="preserve">形原町西欠ノ上</t>
  </si>
  <si>
    <t xml:space="preserve">形原町西大明地</t>
  </si>
  <si>
    <t xml:space="preserve">形原町西戸甫井</t>
  </si>
  <si>
    <t xml:space="preserve">形原町西中田</t>
  </si>
  <si>
    <t xml:space="preserve">形原町西中畑</t>
  </si>
  <si>
    <t xml:space="preserve">形原町西根崎</t>
  </si>
  <si>
    <t xml:space="preserve">形原町西名田</t>
  </si>
  <si>
    <t xml:space="preserve">形原町羽栗</t>
  </si>
  <si>
    <t xml:space="preserve">形原町狭間</t>
  </si>
  <si>
    <t xml:space="preserve">形原町八ケ峰</t>
  </si>
  <si>
    <t xml:space="preserve">形原町東稲荷</t>
  </si>
  <si>
    <t xml:space="preserve">形原町東上野</t>
  </si>
  <si>
    <t xml:space="preserve">形原町東上松</t>
  </si>
  <si>
    <t xml:space="preserve">形原町東御屋敷</t>
  </si>
  <si>
    <t xml:space="preserve">形原町東欠ノ上</t>
  </si>
  <si>
    <t xml:space="preserve">形原町東鞍掛</t>
  </si>
  <si>
    <t xml:space="preserve">形原町東古城</t>
  </si>
  <si>
    <t xml:space="preserve">形原町東双太山</t>
  </si>
  <si>
    <t xml:space="preserve">形原町東堤下</t>
  </si>
  <si>
    <t xml:space="preserve">形原町東戸甫井</t>
  </si>
  <si>
    <t xml:space="preserve">形原町東中田</t>
  </si>
  <si>
    <t xml:space="preserve">形原町東中畑</t>
  </si>
  <si>
    <t xml:space="preserve">形原町東根崎</t>
  </si>
  <si>
    <t xml:space="preserve">形原町平谷</t>
  </si>
  <si>
    <t xml:space="preserve">形原町広田</t>
  </si>
  <si>
    <t xml:space="preserve">形原町袋川</t>
  </si>
  <si>
    <t xml:space="preserve">形原町細田</t>
  </si>
  <si>
    <t xml:space="preserve">形原町前田</t>
  </si>
  <si>
    <t xml:space="preserve">形原町前野</t>
  </si>
  <si>
    <t xml:space="preserve">形原町三浦町</t>
  </si>
  <si>
    <t xml:space="preserve">形原町御嶽</t>
  </si>
  <si>
    <t xml:space="preserve">形原町港町</t>
  </si>
  <si>
    <t xml:space="preserve">形原町南市場</t>
  </si>
  <si>
    <t xml:space="preserve">形原町南鞍掛</t>
  </si>
  <si>
    <t xml:space="preserve">形原町南古城</t>
  </si>
  <si>
    <t xml:space="preserve">形原町南小山</t>
  </si>
  <si>
    <t xml:space="preserve">形原町南湿見</t>
  </si>
  <si>
    <t xml:space="preserve">形原町南新田</t>
  </si>
  <si>
    <t xml:space="preserve">形原町南双太山</t>
  </si>
  <si>
    <t xml:space="preserve">形原町南大明地</t>
  </si>
  <si>
    <t xml:space="preserve">形原町南辻</t>
  </si>
  <si>
    <t xml:space="preserve">形原町南戸甫井</t>
  </si>
  <si>
    <t xml:space="preserve">形原町南名田</t>
  </si>
  <si>
    <t xml:space="preserve">形原町南森</t>
  </si>
  <si>
    <t xml:space="preserve">形原町南淀尻</t>
  </si>
  <si>
    <t xml:space="preserve">形原町明後</t>
  </si>
  <si>
    <t xml:space="preserve">形原町森口</t>
  </si>
  <si>
    <t xml:space="preserve">形原町柳原</t>
  </si>
  <si>
    <t xml:space="preserve">形原町　合計</t>
  </si>
  <si>
    <t xml:space="preserve">西浦町赤岩</t>
  </si>
  <si>
    <t xml:space="preserve">西浦町赤はげ</t>
  </si>
  <si>
    <t xml:space="preserve">西浦町赤浜</t>
  </si>
  <si>
    <t xml:space="preserve">西浦町赤見山</t>
  </si>
  <si>
    <t xml:space="preserve">西浦町愛宕下</t>
  </si>
  <si>
    <t xml:space="preserve">西浦町池田</t>
  </si>
  <si>
    <t xml:space="preserve">西浦町一木</t>
  </si>
  <si>
    <t xml:space="preserve">西浦町稲村</t>
  </si>
  <si>
    <t xml:space="preserve">西浦町稲生浜</t>
  </si>
  <si>
    <t xml:space="preserve">西浦町稲生山</t>
  </si>
  <si>
    <t xml:space="preserve">西浦町宇渡</t>
  </si>
  <si>
    <t xml:space="preserve">西浦町大知柄</t>
  </si>
  <si>
    <t xml:space="preserve">西浦町大塚</t>
  </si>
  <si>
    <t xml:space="preserve">西浦町大戸</t>
  </si>
  <si>
    <t xml:space="preserve">西浦町大狭間</t>
  </si>
  <si>
    <t xml:space="preserve">西浦町大日影</t>
  </si>
  <si>
    <t xml:space="preserve">西浦町大谷ケ入</t>
  </si>
  <si>
    <t xml:space="preserve">西浦町大山</t>
  </si>
  <si>
    <t xml:space="preserve">西浦町奥田土</t>
  </si>
  <si>
    <t xml:space="preserve">西浦町折敷田</t>
  </si>
  <si>
    <t xml:space="preserve">西浦町蟹沢</t>
  </si>
  <si>
    <t xml:space="preserve">西浦町上堂前</t>
  </si>
  <si>
    <t xml:space="preserve">西浦町神谷門戸</t>
  </si>
  <si>
    <t xml:space="preserve">西浦町川東</t>
  </si>
  <si>
    <t xml:space="preserve">西浦町神田</t>
  </si>
  <si>
    <t xml:space="preserve">西浦町神田ケ入</t>
  </si>
  <si>
    <t xml:space="preserve">西浦町北稲生</t>
  </si>
  <si>
    <t xml:space="preserve">西浦町北くじ</t>
  </si>
  <si>
    <t xml:space="preserve">西浦町北知柄</t>
  </si>
  <si>
    <t xml:space="preserve">西浦町北ノ坪</t>
  </si>
  <si>
    <t xml:space="preserve">西浦町北馬相</t>
  </si>
  <si>
    <t xml:space="preserve">西浦町北馬場</t>
  </si>
  <si>
    <t xml:space="preserve">西浦町北前浜</t>
  </si>
  <si>
    <t xml:space="preserve">西浦町北門戸</t>
  </si>
  <si>
    <t xml:space="preserve">西浦町口田土</t>
  </si>
  <si>
    <t xml:space="preserve">西浦町倉舞</t>
  </si>
  <si>
    <t xml:space="preserve">西浦町黒山</t>
  </si>
  <si>
    <t xml:space="preserve">西浦町小種ケ入</t>
  </si>
  <si>
    <t xml:space="preserve">西浦町小橋田</t>
  </si>
  <si>
    <t xml:space="preserve">西浦町五郎蔵屋敷</t>
  </si>
  <si>
    <t xml:space="preserve">西浦町三反田</t>
  </si>
  <si>
    <t xml:space="preserve">西浦町塩柄</t>
  </si>
  <si>
    <t xml:space="preserve">西浦町下地</t>
  </si>
  <si>
    <t xml:space="preserve">西浦町下堂前</t>
  </si>
  <si>
    <t xml:space="preserve">西浦町新林</t>
  </si>
  <si>
    <t xml:space="preserve">西浦町地蔵堂</t>
  </si>
  <si>
    <t xml:space="preserve">西浦町空ケ谷</t>
  </si>
  <si>
    <t xml:space="preserve">西浦町田土丸山</t>
  </si>
  <si>
    <t xml:space="preserve">西浦町田土山</t>
  </si>
  <si>
    <t xml:space="preserve">西浦町藤九郎山</t>
  </si>
  <si>
    <t xml:space="preserve">西浦町堂サ松</t>
  </si>
  <si>
    <t xml:space="preserve">西浦町堂前</t>
  </si>
  <si>
    <t xml:space="preserve">西浦町中屋敷</t>
  </si>
  <si>
    <t xml:space="preserve">西浦町長崎</t>
  </si>
  <si>
    <t xml:space="preserve">西浦町長瀬</t>
  </si>
  <si>
    <t xml:space="preserve">西浦町西蜊蛎</t>
  </si>
  <si>
    <t xml:space="preserve">西浦町西ノ入</t>
  </si>
  <si>
    <t xml:space="preserve">西浦町西浜田</t>
  </si>
  <si>
    <t xml:space="preserve">西浦町西馬相</t>
  </si>
  <si>
    <t xml:space="preserve">西浦町西向山</t>
  </si>
  <si>
    <t xml:space="preserve">西浦町日中</t>
  </si>
  <si>
    <t xml:space="preserve">西浦町猫門戸</t>
  </si>
  <si>
    <t xml:space="preserve">西浦町羽広</t>
  </si>
  <si>
    <t xml:space="preserve">西浦町浜田</t>
  </si>
  <si>
    <t xml:space="preserve">西浦町原門戸</t>
  </si>
  <si>
    <t xml:space="preserve">西浦町原山</t>
  </si>
  <si>
    <t xml:space="preserve">西浦町馬々</t>
  </si>
  <si>
    <t xml:space="preserve">西浦町馬々崎</t>
  </si>
  <si>
    <t xml:space="preserve">西浦町東蜊蛎</t>
  </si>
  <si>
    <t xml:space="preserve">西浦町東一木</t>
  </si>
  <si>
    <t xml:space="preserve">西浦町東稲生</t>
  </si>
  <si>
    <t xml:space="preserve">西浦町細田</t>
  </si>
  <si>
    <t xml:space="preserve">西浦町堀切</t>
  </si>
  <si>
    <t xml:space="preserve">西浦町本沢</t>
  </si>
  <si>
    <t xml:space="preserve">西浦町前浜</t>
  </si>
  <si>
    <t xml:space="preserve">西浦町的場</t>
  </si>
  <si>
    <t xml:space="preserve">西浦町丸落</t>
  </si>
  <si>
    <t xml:space="preserve">西浦町丸山</t>
  </si>
  <si>
    <t xml:space="preserve">西浦町馬渡</t>
  </si>
  <si>
    <t xml:space="preserve">西浦町水垂</t>
  </si>
  <si>
    <t xml:space="preserve">西浦町道下</t>
  </si>
  <si>
    <t xml:space="preserve">西浦町南稲生</t>
  </si>
  <si>
    <t xml:space="preserve">西浦町南ケ坪</t>
  </si>
  <si>
    <t xml:space="preserve">西浦町南くじ</t>
  </si>
  <si>
    <t xml:space="preserve">西浦町南沢</t>
  </si>
  <si>
    <t xml:space="preserve">西浦町南知柄</t>
  </si>
  <si>
    <t xml:space="preserve">西浦町南馬相</t>
  </si>
  <si>
    <t xml:space="preserve">西浦町南馬場</t>
  </si>
  <si>
    <t xml:space="preserve">西浦町南明柄</t>
  </si>
  <si>
    <t xml:space="preserve">西浦町宮新田</t>
  </si>
  <si>
    <t xml:space="preserve">西浦町宮地</t>
  </si>
  <si>
    <t xml:space="preserve">西浦町宮東</t>
  </si>
  <si>
    <t xml:space="preserve">西浦町明柄</t>
  </si>
  <si>
    <t xml:space="preserve">西浦町御芦山</t>
  </si>
  <si>
    <t xml:space="preserve">西浦町向野</t>
  </si>
  <si>
    <t xml:space="preserve">西浦町向山</t>
  </si>
  <si>
    <t xml:space="preserve">西浦町女松山</t>
  </si>
  <si>
    <t xml:space="preserve">西浦町門田</t>
  </si>
  <si>
    <t xml:space="preserve">西浦町門戸山</t>
  </si>
  <si>
    <t xml:space="preserve">西浦町柳沢</t>
  </si>
  <si>
    <t xml:space="preserve">西浦町山崎</t>
  </si>
  <si>
    <t xml:space="preserve">西浦町龍田</t>
  </si>
  <si>
    <t xml:space="preserve">西浦町六蔵畑</t>
  </si>
  <si>
    <t xml:space="preserve">西浦町　合計</t>
  </si>
  <si>
    <t xml:space="preserve">蒲郡市　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\日;@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37"/>
    <col collapsed="false" customWidth="true" hidden="false" outlineLevel="0" max="5" min="2" style="0" width="14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B1" s="2" t="s">
        <v>0</v>
      </c>
    </row>
    <row r="2" customFormat="false" ht="13.5" hidden="false" customHeight="false" outlineLevel="0" collapsed="false">
      <c r="D2" s="3" t="s">
        <v>1</v>
      </c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</row>
    <row r="4" customFormat="false" ht="13.5" hidden="false" customHeight="false" outlineLevel="0" collapsed="false">
      <c r="A4" s="9" t="s">
        <v>7</v>
      </c>
      <c r="B4" s="10" t="n">
        <v>0</v>
      </c>
      <c r="C4" s="11" t="n">
        <v>0</v>
      </c>
      <c r="D4" s="11" t="n">
        <v>0</v>
      </c>
      <c r="E4" s="12" t="n">
        <v>0</v>
      </c>
    </row>
    <row r="5" customFormat="false" ht="13.5" hidden="false" customHeight="false" outlineLevel="0" collapsed="false">
      <c r="A5" s="13" t="s">
        <v>8</v>
      </c>
      <c r="B5" s="14" t="n">
        <v>0</v>
      </c>
      <c r="C5" s="15" t="n">
        <v>0</v>
      </c>
      <c r="D5" s="15" t="n">
        <v>0</v>
      </c>
      <c r="E5" s="16" t="n">
        <v>0</v>
      </c>
    </row>
    <row r="6" customFormat="false" ht="13.5" hidden="false" customHeight="false" outlineLevel="0" collapsed="false">
      <c r="A6" s="13" t="s">
        <v>9</v>
      </c>
      <c r="B6" s="14" t="n">
        <v>0</v>
      </c>
      <c r="C6" s="15" t="n">
        <v>0</v>
      </c>
      <c r="D6" s="15" t="n">
        <v>0</v>
      </c>
      <c r="E6" s="16" t="n">
        <v>0</v>
      </c>
    </row>
    <row r="7" customFormat="false" ht="13.5" hidden="false" customHeight="false" outlineLevel="0" collapsed="false">
      <c r="A7" s="13" t="s">
        <v>10</v>
      </c>
      <c r="B7" s="14" t="n">
        <v>0</v>
      </c>
      <c r="C7" s="15" t="n">
        <v>0</v>
      </c>
      <c r="D7" s="15" t="n">
        <v>0</v>
      </c>
      <c r="E7" s="16" t="n">
        <v>0</v>
      </c>
    </row>
    <row r="8" customFormat="false" ht="13.5" hidden="false" customHeight="false" outlineLevel="0" collapsed="false">
      <c r="A8" s="13" t="s">
        <v>11</v>
      </c>
      <c r="B8" s="14" t="n">
        <v>9</v>
      </c>
      <c r="C8" s="15" t="n">
        <v>14</v>
      </c>
      <c r="D8" s="15" t="n">
        <v>14</v>
      </c>
      <c r="E8" s="16" t="n">
        <v>28</v>
      </c>
    </row>
    <row r="9" customFormat="false" ht="13.5" hidden="false" customHeight="false" outlineLevel="0" collapsed="false">
      <c r="A9" s="13" t="s">
        <v>12</v>
      </c>
      <c r="B9" s="14" t="n">
        <v>0</v>
      </c>
      <c r="C9" s="15" t="n">
        <v>0</v>
      </c>
      <c r="D9" s="15" t="n">
        <v>0</v>
      </c>
      <c r="E9" s="16" t="n">
        <v>0</v>
      </c>
    </row>
    <row r="10" customFormat="false" ht="13.5" hidden="false" customHeight="false" outlineLevel="0" collapsed="false">
      <c r="A10" s="13" t="s">
        <v>13</v>
      </c>
      <c r="B10" s="14" t="n">
        <v>0</v>
      </c>
      <c r="C10" s="15" t="n">
        <v>0</v>
      </c>
      <c r="D10" s="15" t="n">
        <v>0</v>
      </c>
      <c r="E10" s="16" t="n">
        <v>0</v>
      </c>
    </row>
    <row r="11" customFormat="false" ht="13.5" hidden="false" customHeight="false" outlineLevel="0" collapsed="false">
      <c r="A11" s="13" t="s">
        <v>14</v>
      </c>
      <c r="B11" s="14" t="n">
        <v>23</v>
      </c>
      <c r="C11" s="15" t="n">
        <v>39</v>
      </c>
      <c r="D11" s="15" t="n">
        <v>41</v>
      </c>
      <c r="E11" s="16" t="n">
        <v>80</v>
      </c>
    </row>
    <row r="12" customFormat="false" ht="13.5" hidden="false" customHeight="false" outlineLevel="0" collapsed="false">
      <c r="A12" s="13" t="s">
        <v>15</v>
      </c>
      <c r="B12" s="14" t="n">
        <v>1</v>
      </c>
      <c r="C12" s="15" t="n">
        <v>3</v>
      </c>
      <c r="D12" s="15" t="n">
        <v>2</v>
      </c>
      <c r="E12" s="16" t="n">
        <v>5</v>
      </c>
    </row>
    <row r="13" customFormat="false" ht="13.5" hidden="false" customHeight="false" outlineLevel="0" collapsed="false">
      <c r="A13" s="13" t="s">
        <v>16</v>
      </c>
      <c r="B13" s="14" t="n">
        <v>15</v>
      </c>
      <c r="C13" s="15" t="n">
        <v>18</v>
      </c>
      <c r="D13" s="15" t="n">
        <v>26</v>
      </c>
      <c r="E13" s="16" t="n">
        <v>44</v>
      </c>
    </row>
    <row r="14" customFormat="false" ht="13.5" hidden="false" customHeight="false" outlineLevel="0" collapsed="false">
      <c r="A14" s="13" t="s">
        <v>17</v>
      </c>
      <c r="B14" s="14" t="n">
        <v>0</v>
      </c>
      <c r="C14" s="15" t="n">
        <v>0</v>
      </c>
      <c r="D14" s="15" t="n">
        <v>0</v>
      </c>
      <c r="E14" s="16" t="n">
        <v>0</v>
      </c>
    </row>
    <row r="15" customFormat="false" ht="13.5" hidden="false" customHeight="false" outlineLevel="0" collapsed="false">
      <c r="A15" s="13" t="s">
        <v>18</v>
      </c>
      <c r="B15" s="14" t="n">
        <v>0</v>
      </c>
      <c r="C15" s="15" t="n">
        <v>0</v>
      </c>
      <c r="D15" s="15" t="n">
        <v>0</v>
      </c>
      <c r="E15" s="16" t="n">
        <v>0</v>
      </c>
    </row>
    <row r="16" customFormat="false" ht="13.5" hidden="false" customHeight="false" outlineLevel="0" collapsed="false">
      <c r="A16" s="13" t="s">
        <v>19</v>
      </c>
      <c r="B16" s="14" t="n">
        <v>2</v>
      </c>
      <c r="C16" s="15" t="n">
        <v>2</v>
      </c>
      <c r="D16" s="15" t="n">
        <v>2</v>
      </c>
      <c r="E16" s="16" t="n">
        <v>4</v>
      </c>
    </row>
    <row r="17" customFormat="false" ht="13.5" hidden="false" customHeight="false" outlineLevel="0" collapsed="false">
      <c r="A17" s="13" t="s">
        <v>20</v>
      </c>
      <c r="B17" s="14" t="n">
        <v>0</v>
      </c>
      <c r="C17" s="15" t="n">
        <v>0</v>
      </c>
      <c r="D17" s="15" t="n">
        <v>0</v>
      </c>
      <c r="E17" s="16" t="n">
        <v>0</v>
      </c>
    </row>
    <row r="18" customFormat="false" ht="13.5" hidden="false" customHeight="false" outlineLevel="0" collapsed="false">
      <c r="A18" s="13" t="s">
        <v>21</v>
      </c>
      <c r="B18" s="14" t="n">
        <v>11</v>
      </c>
      <c r="C18" s="15" t="n">
        <v>11</v>
      </c>
      <c r="D18" s="15" t="n">
        <v>15</v>
      </c>
      <c r="E18" s="16" t="n">
        <v>26</v>
      </c>
    </row>
    <row r="19" customFormat="false" ht="13.5" hidden="false" customHeight="false" outlineLevel="0" collapsed="false">
      <c r="A19" s="13" t="s">
        <v>22</v>
      </c>
      <c r="B19" s="14" t="n">
        <v>18</v>
      </c>
      <c r="C19" s="15" t="n">
        <v>25</v>
      </c>
      <c r="D19" s="15" t="n">
        <v>25</v>
      </c>
      <c r="E19" s="16" t="n">
        <v>50</v>
      </c>
    </row>
    <row r="20" customFormat="false" ht="13.5" hidden="false" customHeight="false" outlineLevel="0" collapsed="false">
      <c r="A20" s="13" t="s">
        <v>23</v>
      </c>
      <c r="B20" s="14" t="n">
        <v>0</v>
      </c>
      <c r="C20" s="15" t="n">
        <v>0</v>
      </c>
      <c r="D20" s="15" t="n">
        <v>0</v>
      </c>
      <c r="E20" s="16" t="n">
        <v>0</v>
      </c>
    </row>
    <row r="21" customFormat="false" ht="13.5" hidden="false" customHeight="false" outlineLevel="0" collapsed="false">
      <c r="A21" s="13" t="s">
        <v>24</v>
      </c>
      <c r="B21" s="14" t="n">
        <v>4</v>
      </c>
      <c r="C21" s="15" t="n">
        <v>8</v>
      </c>
      <c r="D21" s="15" t="n">
        <v>7</v>
      </c>
      <c r="E21" s="16" t="n">
        <v>15</v>
      </c>
    </row>
    <row r="22" customFormat="false" ht="13.5" hidden="false" customHeight="false" outlineLevel="0" collapsed="false">
      <c r="A22" s="13" t="s">
        <v>25</v>
      </c>
      <c r="B22" s="14" t="n">
        <v>15</v>
      </c>
      <c r="C22" s="15" t="n">
        <v>21</v>
      </c>
      <c r="D22" s="15" t="n">
        <v>21</v>
      </c>
      <c r="E22" s="16" t="n">
        <v>42</v>
      </c>
    </row>
    <row r="23" customFormat="false" ht="13.5" hidden="false" customHeight="false" outlineLevel="0" collapsed="false">
      <c r="A23" s="13" t="s">
        <v>26</v>
      </c>
      <c r="B23" s="14" t="n">
        <v>0</v>
      </c>
      <c r="C23" s="15" t="n">
        <v>0</v>
      </c>
      <c r="D23" s="15" t="n">
        <v>0</v>
      </c>
      <c r="E23" s="16" t="n">
        <v>0</v>
      </c>
    </row>
    <row r="24" customFormat="false" ht="14.25" hidden="false" customHeight="false" outlineLevel="0" collapsed="false">
      <c r="A24" s="17" t="s">
        <v>27</v>
      </c>
      <c r="B24" s="18" t="n">
        <v>4</v>
      </c>
      <c r="C24" s="19" t="n">
        <v>5</v>
      </c>
      <c r="D24" s="19" t="n">
        <v>4</v>
      </c>
      <c r="E24" s="20" t="n">
        <v>9</v>
      </c>
    </row>
    <row r="25" customFormat="false" ht="15" hidden="false" customHeight="false" outlineLevel="0" collapsed="false">
      <c r="A25" s="21" t="s">
        <v>28</v>
      </c>
      <c r="B25" s="22" t="n">
        <f aca="false">SUM(B4:B24)</f>
        <v>102</v>
      </c>
      <c r="C25" s="23" t="n">
        <f aca="false">SUM(C4:C24)</f>
        <v>146</v>
      </c>
      <c r="D25" s="24" t="n">
        <f aca="false">SUM(D4:D24)</f>
        <v>157</v>
      </c>
      <c r="E25" s="25" t="n">
        <f aca="false">C25+D25</f>
        <v>303</v>
      </c>
    </row>
    <row r="26" customFormat="false" ht="13.5" hidden="false" customHeight="false" outlineLevel="0" collapsed="false">
      <c r="A26" s="26" t="s">
        <v>29</v>
      </c>
      <c r="B26" s="27" t="n">
        <v>66</v>
      </c>
      <c r="C26" s="28" t="n">
        <v>71</v>
      </c>
      <c r="D26" s="29" t="n">
        <v>71</v>
      </c>
      <c r="E26" s="30" t="n">
        <v>142</v>
      </c>
    </row>
    <row r="27" customFormat="false" ht="13.5" hidden="false" customHeight="false" outlineLevel="0" collapsed="false">
      <c r="A27" s="13" t="s">
        <v>30</v>
      </c>
      <c r="B27" s="31" t="n">
        <v>0</v>
      </c>
      <c r="C27" s="32" t="n">
        <v>0</v>
      </c>
      <c r="D27" s="33" t="n">
        <v>0</v>
      </c>
      <c r="E27" s="34" t="n">
        <v>0</v>
      </c>
    </row>
    <row r="28" customFormat="false" ht="13.5" hidden="false" customHeight="false" outlineLevel="0" collapsed="false">
      <c r="A28" s="13" t="s">
        <v>31</v>
      </c>
      <c r="B28" s="31" t="n">
        <v>97</v>
      </c>
      <c r="C28" s="32" t="n">
        <v>63</v>
      </c>
      <c r="D28" s="33" t="n">
        <v>66</v>
      </c>
      <c r="E28" s="34" t="n">
        <v>129</v>
      </c>
    </row>
    <row r="29" customFormat="false" ht="13.5" hidden="false" customHeight="false" outlineLevel="0" collapsed="false">
      <c r="A29" s="13" t="s">
        <v>32</v>
      </c>
      <c r="B29" s="31" t="n">
        <v>0</v>
      </c>
      <c r="C29" s="32" t="n">
        <v>0</v>
      </c>
      <c r="D29" s="33" t="n">
        <v>0</v>
      </c>
      <c r="E29" s="34" t="n">
        <v>0</v>
      </c>
    </row>
    <row r="30" customFormat="false" ht="13.5" hidden="false" customHeight="false" outlineLevel="0" collapsed="false">
      <c r="A30" s="13" t="s">
        <v>33</v>
      </c>
      <c r="B30" s="31" t="n">
        <v>142</v>
      </c>
      <c r="C30" s="32" t="n">
        <v>164</v>
      </c>
      <c r="D30" s="33" t="n">
        <v>154</v>
      </c>
      <c r="E30" s="34" t="n">
        <v>318</v>
      </c>
    </row>
    <row r="31" customFormat="false" ht="13.5" hidden="false" customHeight="false" outlineLevel="0" collapsed="false">
      <c r="A31" s="13" t="s">
        <v>34</v>
      </c>
      <c r="B31" s="31" t="n">
        <v>0</v>
      </c>
      <c r="C31" s="32" t="n">
        <v>0</v>
      </c>
      <c r="D31" s="33" t="n">
        <v>0</v>
      </c>
      <c r="E31" s="34" t="n">
        <v>0</v>
      </c>
    </row>
    <row r="32" customFormat="false" ht="13.5" hidden="false" customHeight="false" outlineLevel="0" collapsed="false">
      <c r="A32" s="13" t="s">
        <v>35</v>
      </c>
      <c r="B32" s="31" t="n">
        <v>0</v>
      </c>
      <c r="C32" s="32" t="n">
        <v>0</v>
      </c>
      <c r="D32" s="33" t="n">
        <v>0</v>
      </c>
      <c r="E32" s="34" t="n">
        <v>0</v>
      </c>
    </row>
    <row r="33" customFormat="false" ht="13.5" hidden="false" customHeight="false" outlineLevel="0" collapsed="false">
      <c r="A33" s="13" t="s">
        <v>36</v>
      </c>
      <c r="B33" s="31" t="n">
        <v>72</v>
      </c>
      <c r="C33" s="32" t="n">
        <v>97</v>
      </c>
      <c r="D33" s="33" t="n">
        <v>89</v>
      </c>
      <c r="E33" s="34" t="n">
        <v>186</v>
      </c>
    </row>
    <row r="34" customFormat="false" ht="13.5" hidden="false" customHeight="false" outlineLevel="0" collapsed="false">
      <c r="A34" s="13" t="s">
        <v>37</v>
      </c>
      <c r="B34" s="31" t="n">
        <v>50</v>
      </c>
      <c r="C34" s="32" t="n">
        <v>64</v>
      </c>
      <c r="D34" s="33" t="n">
        <v>58</v>
      </c>
      <c r="E34" s="34" t="n">
        <v>122</v>
      </c>
    </row>
    <row r="35" customFormat="false" ht="13.5" hidden="false" customHeight="false" outlineLevel="0" collapsed="false">
      <c r="A35" s="13" t="s">
        <v>38</v>
      </c>
      <c r="B35" s="31" t="n">
        <v>0</v>
      </c>
      <c r="C35" s="32" t="n">
        <v>0</v>
      </c>
      <c r="D35" s="33" t="n">
        <v>0</v>
      </c>
      <c r="E35" s="34" t="n">
        <v>0</v>
      </c>
    </row>
    <row r="36" customFormat="false" ht="13.5" hidden="false" customHeight="false" outlineLevel="0" collapsed="false">
      <c r="A36" s="13" t="s">
        <v>39</v>
      </c>
      <c r="B36" s="31" t="n">
        <v>47</v>
      </c>
      <c r="C36" s="32" t="n">
        <v>73</v>
      </c>
      <c r="D36" s="33" t="n">
        <v>60</v>
      </c>
      <c r="E36" s="34" t="n">
        <v>133</v>
      </c>
    </row>
    <row r="37" customFormat="false" ht="13.5" hidden="false" customHeight="false" outlineLevel="0" collapsed="false">
      <c r="A37" s="13" t="s">
        <v>40</v>
      </c>
      <c r="B37" s="31" t="n">
        <v>0</v>
      </c>
      <c r="C37" s="32" t="n">
        <v>0</v>
      </c>
      <c r="D37" s="33" t="n">
        <v>0</v>
      </c>
      <c r="E37" s="34" t="n">
        <v>0</v>
      </c>
    </row>
    <row r="38" customFormat="false" ht="13.5" hidden="false" customHeight="false" outlineLevel="0" collapsed="false">
      <c r="A38" s="13" t="s">
        <v>41</v>
      </c>
      <c r="B38" s="31" t="n">
        <v>61</v>
      </c>
      <c r="C38" s="32" t="n">
        <v>73</v>
      </c>
      <c r="D38" s="33" t="n">
        <v>92</v>
      </c>
      <c r="E38" s="34" t="n">
        <v>165</v>
      </c>
    </row>
    <row r="39" customFormat="false" ht="13.5" hidden="false" customHeight="false" outlineLevel="0" collapsed="false">
      <c r="A39" s="13" t="s">
        <v>42</v>
      </c>
      <c r="B39" s="31" t="n">
        <v>63</v>
      </c>
      <c r="C39" s="32" t="n">
        <v>66</v>
      </c>
      <c r="D39" s="33" t="n">
        <v>70</v>
      </c>
      <c r="E39" s="34" t="n">
        <v>136</v>
      </c>
    </row>
    <row r="40" customFormat="false" ht="13.5" hidden="false" customHeight="false" outlineLevel="0" collapsed="false">
      <c r="A40" s="13" t="s">
        <v>43</v>
      </c>
      <c r="B40" s="31" t="n">
        <v>22</v>
      </c>
      <c r="C40" s="32" t="n">
        <v>31</v>
      </c>
      <c r="D40" s="33" t="n">
        <v>28</v>
      </c>
      <c r="E40" s="34" t="n">
        <v>59</v>
      </c>
    </row>
    <row r="41" customFormat="false" ht="13.5" hidden="false" customHeight="false" outlineLevel="0" collapsed="false">
      <c r="A41" s="13" t="s">
        <v>44</v>
      </c>
      <c r="B41" s="31" t="n">
        <v>16</v>
      </c>
      <c r="C41" s="32" t="n">
        <v>18</v>
      </c>
      <c r="D41" s="33" t="n">
        <v>20</v>
      </c>
      <c r="E41" s="34" t="n">
        <v>38</v>
      </c>
    </row>
    <row r="42" customFormat="false" ht="13.5" hidden="false" customHeight="false" outlineLevel="0" collapsed="false">
      <c r="A42" s="13" t="s">
        <v>45</v>
      </c>
      <c r="B42" s="31" t="n">
        <v>60</v>
      </c>
      <c r="C42" s="32" t="n">
        <v>78</v>
      </c>
      <c r="D42" s="33" t="n">
        <v>81</v>
      </c>
      <c r="E42" s="34" t="n">
        <v>159</v>
      </c>
    </row>
    <row r="43" customFormat="false" ht="13.5" hidden="false" customHeight="false" outlineLevel="0" collapsed="false">
      <c r="A43" s="13" t="s">
        <v>46</v>
      </c>
      <c r="B43" s="31" t="n">
        <v>6</v>
      </c>
      <c r="C43" s="32" t="n">
        <v>8</v>
      </c>
      <c r="D43" s="33" t="n">
        <v>10</v>
      </c>
      <c r="E43" s="34" t="n">
        <v>18</v>
      </c>
    </row>
    <row r="44" customFormat="false" ht="13.5" hidden="false" customHeight="false" outlineLevel="0" collapsed="false">
      <c r="A44" s="13" t="s">
        <v>47</v>
      </c>
      <c r="B44" s="31" t="n">
        <v>37</v>
      </c>
      <c r="C44" s="32" t="n">
        <v>46</v>
      </c>
      <c r="D44" s="33" t="n">
        <v>44</v>
      </c>
      <c r="E44" s="34" t="n">
        <v>90</v>
      </c>
    </row>
    <row r="45" customFormat="false" ht="13.5" hidden="false" customHeight="false" outlineLevel="0" collapsed="false">
      <c r="A45" s="13" t="s">
        <v>48</v>
      </c>
      <c r="B45" s="31" t="n">
        <v>63</v>
      </c>
      <c r="C45" s="32" t="n">
        <v>83</v>
      </c>
      <c r="D45" s="33" t="n">
        <v>85</v>
      </c>
      <c r="E45" s="34" t="n">
        <v>168</v>
      </c>
    </row>
    <row r="46" customFormat="false" ht="13.5" hidden="false" customHeight="false" outlineLevel="0" collapsed="false">
      <c r="A46" s="13" t="s">
        <v>49</v>
      </c>
      <c r="B46" s="31" t="n">
        <v>75</v>
      </c>
      <c r="C46" s="32" t="n">
        <v>101</v>
      </c>
      <c r="D46" s="33" t="n">
        <v>103</v>
      </c>
      <c r="E46" s="34" t="n">
        <v>204</v>
      </c>
    </row>
    <row r="47" customFormat="false" ht="13.5" hidden="false" customHeight="false" outlineLevel="0" collapsed="false">
      <c r="A47" s="13" t="s">
        <v>50</v>
      </c>
      <c r="B47" s="31" t="n">
        <v>0</v>
      </c>
      <c r="C47" s="32" t="n">
        <v>0</v>
      </c>
      <c r="D47" s="33" t="n">
        <v>0</v>
      </c>
      <c r="E47" s="34" t="n">
        <v>0</v>
      </c>
    </row>
    <row r="48" customFormat="false" ht="13.5" hidden="false" customHeight="false" outlineLevel="0" collapsed="false">
      <c r="A48" s="13" t="s">
        <v>51</v>
      </c>
      <c r="B48" s="31" t="n">
        <v>52</v>
      </c>
      <c r="C48" s="32" t="n">
        <v>78</v>
      </c>
      <c r="D48" s="33" t="n">
        <v>80</v>
      </c>
      <c r="E48" s="34" t="n">
        <v>158</v>
      </c>
    </row>
    <row r="49" customFormat="false" ht="13.5" hidden="false" customHeight="false" outlineLevel="0" collapsed="false">
      <c r="A49" s="13" t="s">
        <v>52</v>
      </c>
      <c r="B49" s="31" t="n">
        <v>59</v>
      </c>
      <c r="C49" s="32" t="n">
        <v>79</v>
      </c>
      <c r="D49" s="33" t="n">
        <v>84</v>
      </c>
      <c r="E49" s="34" t="n">
        <v>163</v>
      </c>
    </row>
    <row r="50" customFormat="false" ht="13.5" hidden="false" customHeight="false" outlineLevel="0" collapsed="false">
      <c r="A50" s="13" t="s">
        <v>53</v>
      </c>
      <c r="B50" s="31" t="n">
        <v>0</v>
      </c>
      <c r="C50" s="32" t="n">
        <v>0</v>
      </c>
      <c r="D50" s="33" t="n">
        <v>0</v>
      </c>
      <c r="E50" s="34" t="n">
        <v>0</v>
      </c>
    </row>
    <row r="51" customFormat="false" ht="13.5" hidden="false" customHeight="false" outlineLevel="0" collapsed="false">
      <c r="A51" s="13" t="s">
        <v>54</v>
      </c>
      <c r="B51" s="31" t="n">
        <v>105</v>
      </c>
      <c r="C51" s="32" t="n">
        <v>91</v>
      </c>
      <c r="D51" s="33" t="n">
        <v>125</v>
      </c>
      <c r="E51" s="34" t="n">
        <v>216</v>
      </c>
    </row>
    <row r="52" customFormat="false" ht="13.5" hidden="false" customHeight="false" outlineLevel="0" collapsed="false">
      <c r="A52" s="13" t="s">
        <v>55</v>
      </c>
      <c r="B52" s="31" t="n">
        <v>15</v>
      </c>
      <c r="C52" s="32" t="n">
        <v>19</v>
      </c>
      <c r="D52" s="33" t="n">
        <v>19</v>
      </c>
      <c r="E52" s="34" t="n">
        <v>38</v>
      </c>
    </row>
    <row r="53" customFormat="false" ht="13.5" hidden="false" customHeight="false" outlineLevel="0" collapsed="false">
      <c r="A53" s="13" t="s">
        <v>56</v>
      </c>
      <c r="B53" s="31" t="n">
        <v>1</v>
      </c>
      <c r="C53" s="32" t="n">
        <v>1</v>
      </c>
      <c r="D53" s="33" t="n">
        <v>3</v>
      </c>
      <c r="E53" s="34" t="n">
        <v>4</v>
      </c>
    </row>
    <row r="54" customFormat="false" ht="13.5" hidden="false" customHeight="false" outlineLevel="0" collapsed="false">
      <c r="A54" s="13" t="s">
        <v>57</v>
      </c>
      <c r="B54" s="31" t="n">
        <v>0</v>
      </c>
      <c r="C54" s="32" t="n">
        <v>0</v>
      </c>
      <c r="D54" s="33" t="n">
        <v>0</v>
      </c>
      <c r="E54" s="34" t="n">
        <v>0</v>
      </c>
    </row>
    <row r="55" customFormat="false" ht="13.5" hidden="false" customHeight="false" outlineLevel="0" collapsed="false">
      <c r="A55" s="13" t="s">
        <v>58</v>
      </c>
      <c r="B55" s="31" t="n">
        <v>59</v>
      </c>
      <c r="C55" s="32" t="n">
        <v>71</v>
      </c>
      <c r="D55" s="33" t="n">
        <v>75</v>
      </c>
      <c r="E55" s="34" t="n">
        <v>146</v>
      </c>
    </row>
    <row r="56" customFormat="false" ht="13.5" hidden="false" customHeight="false" outlineLevel="0" collapsed="false">
      <c r="A56" s="13" t="s">
        <v>59</v>
      </c>
      <c r="B56" s="31" t="n">
        <v>103</v>
      </c>
      <c r="C56" s="32" t="n">
        <v>119</v>
      </c>
      <c r="D56" s="33" t="n">
        <v>131</v>
      </c>
      <c r="E56" s="34" t="n">
        <v>250</v>
      </c>
    </row>
    <row r="57" customFormat="false" ht="13.5" hidden="false" customHeight="false" outlineLevel="0" collapsed="false">
      <c r="A57" s="13" t="s">
        <v>60</v>
      </c>
      <c r="B57" s="31" t="n">
        <v>7</v>
      </c>
      <c r="C57" s="32" t="n">
        <v>7</v>
      </c>
      <c r="D57" s="33" t="n">
        <v>9</v>
      </c>
      <c r="E57" s="34" t="n">
        <v>16</v>
      </c>
    </row>
    <row r="58" customFormat="false" ht="13.5" hidden="false" customHeight="false" outlineLevel="0" collapsed="false">
      <c r="A58" s="26" t="s">
        <v>61</v>
      </c>
      <c r="B58" s="31" t="n">
        <v>10</v>
      </c>
      <c r="C58" s="32" t="n">
        <v>18</v>
      </c>
      <c r="D58" s="33" t="n">
        <v>12</v>
      </c>
      <c r="E58" s="34" t="n">
        <v>30</v>
      </c>
    </row>
    <row r="59" customFormat="false" ht="13.5" hidden="false" customHeight="false" outlineLevel="0" collapsed="false">
      <c r="A59" s="13" t="s">
        <v>62</v>
      </c>
      <c r="B59" s="31" t="n">
        <v>20</v>
      </c>
      <c r="C59" s="32" t="n">
        <v>27</v>
      </c>
      <c r="D59" s="33" t="n">
        <v>26</v>
      </c>
      <c r="E59" s="34" t="n">
        <v>53</v>
      </c>
    </row>
    <row r="60" customFormat="false" ht="13.5" hidden="false" customHeight="false" outlineLevel="0" collapsed="false">
      <c r="A60" s="13" t="s">
        <v>63</v>
      </c>
      <c r="B60" s="31" t="n">
        <v>0</v>
      </c>
      <c r="C60" s="32" t="n">
        <v>0</v>
      </c>
      <c r="D60" s="33" t="n">
        <v>0</v>
      </c>
      <c r="E60" s="34" t="n">
        <v>0</v>
      </c>
    </row>
    <row r="61" customFormat="false" ht="13.5" hidden="false" customHeight="false" outlineLevel="0" collapsed="false">
      <c r="A61" s="13" t="s">
        <v>64</v>
      </c>
      <c r="B61" s="31" t="n">
        <v>39</v>
      </c>
      <c r="C61" s="32" t="n">
        <v>55</v>
      </c>
      <c r="D61" s="33" t="n">
        <v>52</v>
      </c>
      <c r="E61" s="34" t="n">
        <v>107</v>
      </c>
    </row>
    <row r="62" customFormat="false" ht="13.5" hidden="false" customHeight="false" outlineLevel="0" collapsed="false">
      <c r="A62" s="13" t="s">
        <v>65</v>
      </c>
      <c r="B62" s="31" t="n">
        <v>0</v>
      </c>
      <c r="C62" s="32" t="n">
        <v>0</v>
      </c>
      <c r="D62" s="33" t="n">
        <v>0</v>
      </c>
      <c r="E62" s="34" t="n">
        <v>0</v>
      </c>
    </row>
    <row r="63" customFormat="false" ht="13.5" hidden="false" customHeight="false" outlineLevel="0" collapsed="false">
      <c r="A63" s="13" t="s">
        <v>66</v>
      </c>
      <c r="B63" s="31" t="n">
        <v>0</v>
      </c>
      <c r="C63" s="32" t="n">
        <v>0</v>
      </c>
      <c r="D63" s="33" t="n">
        <v>0</v>
      </c>
      <c r="E63" s="34" t="n">
        <v>0</v>
      </c>
    </row>
    <row r="64" customFormat="false" ht="13.5" hidden="false" customHeight="false" outlineLevel="0" collapsed="false">
      <c r="A64" s="13" t="s">
        <v>67</v>
      </c>
      <c r="B64" s="31" t="n">
        <v>79</v>
      </c>
      <c r="C64" s="32" t="n">
        <v>105</v>
      </c>
      <c r="D64" s="33" t="n">
        <v>119</v>
      </c>
      <c r="E64" s="34" t="n">
        <v>224</v>
      </c>
    </row>
    <row r="65" customFormat="false" ht="13.5" hidden="false" customHeight="false" outlineLevel="0" collapsed="false">
      <c r="A65" s="13" t="s">
        <v>68</v>
      </c>
      <c r="B65" s="31" t="n">
        <v>71</v>
      </c>
      <c r="C65" s="32" t="n">
        <v>95</v>
      </c>
      <c r="D65" s="33" t="n">
        <v>92</v>
      </c>
      <c r="E65" s="34" t="n">
        <v>187</v>
      </c>
    </row>
    <row r="66" customFormat="false" ht="13.5" hidden="false" customHeight="false" outlineLevel="0" collapsed="false">
      <c r="A66" s="13" t="s">
        <v>69</v>
      </c>
      <c r="B66" s="31" t="n">
        <v>65</v>
      </c>
      <c r="C66" s="32" t="n">
        <v>83</v>
      </c>
      <c r="D66" s="33" t="n">
        <v>76</v>
      </c>
      <c r="E66" s="34" t="n">
        <v>159</v>
      </c>
    </row>
    <row r="67" customFormat="false" ht="13.5" hidden="false" customHeight="false" outlineLevel="0" collapsed="false">
      <c r="A67" s="13" t="s">
        <v>70</v>
      </c>
      <c r="B67" s="31" t="n">
        <v>3</v>
      </c>
      <c r="C67" s="32" t="n">
        <v>2</v>
      </c>
      <c r="D67" s="33" t="n">
        <v>3</v>
      </c>
      <c r="E67" s="34" t="n">
        <v>5</v>
      </c>
    </row>
    <row r="68" customFormat="false" ht="13.5" hidden="false" customHeight="false" outlineLevel="0" collapsed="false">
      <c r="A68" s="13" t="s">
        <v>71</v>
      </c>
      <c r="B68" s="31" t="n">
        <v>44</v>
      </c>
      <c r="C68" s="32" t="n">
        <v>54</v>
      </c>
      <c r="D68" s="33" t="n">
        <v>40</v>
      </c>
      <c r="E68" s="34" t="n">
        <v>94</v>
      </c>
    </row>
    <row r="69" customFormat="false" ht="13.5" hidden="false" customHeight="false" outlineLevel="0" collapsed="false">
      <c r="A69" s="35" t="s">
        <v>72</v>
      </c>
      <c r="B69" s="31" t="n">
        <v>234</v>
      </c>
      <c r="C69" s="32" t="n">
        <v>260</v>
      </c>
      <c r="D69" s="33" t="n">
        <v>301</v>
      </c>
      <c r="E69" s="34" t="n">
        <v>561</v>
      </c>
    </row>
    <row r="70" customFormat="false" ht="13.5" hidden="false" customHeight="false" outlineLevel="0" collapsed="false">
      <c r="A70" s="13" t="s">
        <v>73</v>
      </c>
      <c r="B70" s="31" t="n">
        <v>0</v>
      </c>
      <c r="C70" s="32" t="n">
        <v>0</v>
      </c>
      <c r="D70" s="33" t="n">
        <v>0</v>
      </c>
      <c r="E70" s="34" t="n">
        <v>0</v>
      </c>
    </row>
    <row r="71" customFormat="false" ht="13.5" hidden="false" customHeight="false" outlineLevel="0" collapsed="false">
      <c r="A71" s="13" t="s">
        <v>74</v>
      </c>
      <c r="B71" s="31" t="n">
        <v>24</v>
      </c>
      <c r="C71" s="32" t="n">
        <v>23</v>
      </c>
      <c r="D71" s="33" t="n">
        <v>29</v>
      </c>
      <c r="E71" s="34" t="n">
        <v>52</v>
      </c>
    </row>
    <row r="72" customFormat="false" ht="13.5" hidden="false" customHeight="false" outlineLevel="0" collapsed="false">
      <c r="A72" s="13" t="s">
        <v>75</v>
      </c>
      <c r="B72" s="31" t="n">
        <v>4</v>
      </c>
      <c r="C72" s="32" t="n">
        <v>5</v>
      </c>
      <c r="D72" s="33" t="n">
        <v>4</v>
      </c>
      <c r="E72" s="34" t="n">
        <v>9</v>
      </c>
    </row>
    <row r="73" customFormat="false" ht="13.5" hidden="false" customHeight="false" outlineLevel="0" collapsed="false">
      <c r="A73" s="36" t="s">
        <v>76</v>
      </c>
      <c r="B73" s="31" t="n">
        <v>39</v>
      </c>
      <c r="C73" s="32" t="n">
        <v>39</v>
      </c>
      <c r="D73" s="33" t="n">
        <v>47</v>
      </c>
      <c r="E73" s="34" t="n">
        <v>86</v>
      </c>
    </row>
    <row r="74" customFormat="false" ht="13.5" hidden="false" customHeight="false" outlineLevel="0" collapsed="false">
      <c r="A74" s="37" t="s">
        <v>77</v>
      </c>
      <c r="B74" s="31" t="n">
        <v>2</v>
      </c>
      <c r="C74" s="32" t="n">
        <v>3</v>
      </c>
      <c r="D74" s="33" t="n">
        <v>2</v>
      </c>
      <c r="E74" s="34" t="n">
        <v>5</v>
      </c>
    </row>
    <row r="75" customFormat="false" ht="13.5" hidden="false" customHeight="false" outlineLevel="0" collapsed="false">
      <c r="A75" s="38" t="s">
        <v>78</v>
      </c>
      <c r="B75" s="39" t="n">
        <f aca="false">SUM(B26:B74)</f>
        <v>1912</v>
      </c>
      <c r="C75" s="39" t="n">
        <f aca="false">SUM(C26:C74)</f>
        <v>2270</v>
      </c>
      <c r="D75" s="40" t="n">
        <f aca="false">SUM(D26:D74)</f>
        <v>2360</v>
      </c>
      <c r="E75" s="41" t="n">
        <f aca="false">C75+D75</f>
        <v>4630</v>
      </c>
    </row>
    <row r="76" customFormat="false" ht="13.5" hidden="false" customHeight="false" outlineLevel="0" collapsed="false">
      <c r="A76" s="42" t="s">
        <v>79</v>
      </c>
      <c r="B76" s="43" t="n">
        <v>0</v>
      </c>
      <c r="C76" s="44" t="n">
        <v>0</v>
      </c>
      <c r="D76" s="45" t="n">
        <v>0</v>
      </c>
      <c r="E76" s="30" t="n">
        <v>0</v>
      </c>
    </row>
    <row r="77" customFormat="false" ht="13.5" hidden="false" customHeight="false" outlineLevel="0" collapsed="false">
      <c r="A77" s="13" t="s">
        <v>80</v>
      </c>
      <c r="B77" s="46" t="n">
        <v>154</v>
      </c>
      <c r="C77" s="47" t="n">
        <v>107</v>
      </c>
      <c r="D77" s="48" t="n">
        <v>110</v>
      </c>
      <c r="E77" s="16" t="n">
        <v>217</v>
      </c>
    </row>
    <row r="78" customFormat="false" ht="13.5" hidden="false" customHeight="false" outlineLevel="0" collapsed="false">
      <c r="A78" s="49" t="s">
        <v>81</v>
      </c>
      <c r="B78" s="50" t="n">
        <v>38</v>
      </c>
      <c r="C78" s="51" t="n">
        <v>48</v>
      </c>
      <c r="D78" s="52" t="n">
        <v>23</v>
      </c>
      <c r="E78" s="53" t="n">
        <v>71</v>
      </c>
    </row>
    <row r="79" customFormat="false" ht="15" hidden="false" customHeight="false" outlineLevel="0" collapsed="false">
      <c r="A79" s="38" t="s">
        <v>82</v>
      </c>
      <c r="B79" s="54" t="n">
        <f aca="false">SUM(B76:B78)</f>
        <v>192</v>
      </c>
      <c r="C79" s="55" t="n">
        <f aca="false">SUM(C76:C78)</f>
        <v>155</v>
      </c>
      <c r="D79" s="56" t="n">
        <f aca="false">SUM(D76:D78)</f>
        <v>133</v>
      </c>
      <c r="E79" s="41" t="n">
        <f aca="false">C79+D79</f>
        <v>288</v>
      </c>
    </row>
    <row r="80" customFormat="false" ht="13.5" hidden="false" customHeight="false" outlineLevel="0" collapsed="false">
      <c r="A80" s="57" t="s">
        <v>83</v>
      </c>
      <c r="B80" s="58" t="n">
        <v>51</v>
      </c>
      <c r="C80" s="59" t="n">
        <v>57</v>
      </c>
      <c r="D80" s="60" t="n">
        <v>55</v>
      </c>
      <c r="E80" s="30" t="n">
        <v>112</v>
      </c>
    </row>
    <row r="81" customFormat="false" ht="13.5" hidden="false" customHeight="false" outlineLevel="0" collapsed="false">
      <c r="A81" s="37" t="s">
        <v>84</v>
      </c>
      <c r="B81" s="61" t="n">
        <v>97</v>
      </c>
      <c r="C81" s="14" t="n">
        <v>103</v>
      </c>
      <c r="D81" s="62" t="n">
        <v>122</v>
      </c>
      <c r="E81" s="63" t="n">
        <v>225</v>
      </c>
    </row>
    <row r="82" customFormat="false" ht="13.5" hidden="false" customHeight="false" outlineLevel="0" collapsed="false">
      <c r="A82" s="37" t="s">
        <v>85</v>
      </c>
      <c r="B82" s="61" t="n">
        <v>39</v>
      </c>
      <c r="C82" s="14" t="n">
        <v>47</v>
      </c>
      <c r="D82" s="62" t="n">
        <v>52</v>
      </c>
      <c r="E82" s="63" t="n">
        <v>99</v>
      </c>
    </row>
    <row r="83" customFormat="false" ht="13.5" hidden="false" customHeight="false" outlineLevel="0" collapsed="false">
      <c r="A83" s="37" t="s">
        <v>86</v>
      </c>
      <c r="B83" s="61" t="n">
        <v>88</v>
      </c>
      <c r="C83" s="14" t="n">
        <v>97</v>
      </c>
      <c r="D83" s="62" t="n">
        <v>108</v>
      </c>
      <c r="E83" s="63" t="n">
        <v>205</v>
      </c>
    </row>
    <row r="84" customFormat="false" ht="13.5" hidden="false" customHeight="false" outlineLevel="0" collapsed="false">
      <c r="A84" s="37" t="s">
        <v>87</v>
      </c>
      <c r="B84" s="61" t="n">
        <v>97</v>
      </c>
      <c r="C84" s="14" t="n">
        <v>105</v>
      </c>
      <c r="D84" s="62" t="n">
        <v>108</v>
      </c>
      <c r="E84" s="63" t="n">
        <v>213</v>
      </c>
    </row>
    <row r="85" customFormat="false" ht="13.5" hidden="false" customHeight="false" outlineLevel="0" collapsed="false">
      <c r="A85" s="37" t="s">
        <v>88</v>
      </c>
      <c r="B85" s="61" t="n">
        <v>67</v>
      </c>
      <c r="C85" s="14" t="n">
        <v>74</v>
      </c>
      <c r="D85" s="62" t="n">
        <v>78</v>
      </c>
      <c r="E85" s="63" t="n">
        <v>152</v>
      </c>
    </row>
    <row r="86" customFormat="false" ht="13.5" hidden="false" customHeight="false" outlineLevel="0" collapsed="false">
      <c r="A86" s="37" t="s">
        <v>89</v>
      </c>
      <c r="B86" s="61" t="n">
        <v>180</v>
      </c>
      <c r="C86" s="14" t="n">
        <v>207</v>
      </c>
      <c r="D86" s="62" t="n">
        <v>199</v>
      </c>
      <c r="E86" s="63" t="n">
        <v>406</v>
      </c>
    </row>
    <row r="87" customFormat="false" ht="13.5" hidden="false" customHeight="false" outlineLevel="0" collapsed="false">
      <c r="A87" s="37" t="s">
        <v>90</v>
      </c>
      <c r="B87" s="61" t="n">
        <v>158</v>
      </c>
      <c r="C87" s="14" t="n">
        <v>170</v>
      </c>
      <c r="D87" s="62" t="n">
        <v>192</v>
      </c>
      <c r="E87" s="63" t="n">
        <v>362</v>
      </c>
    </row>
    <row r="88" customFormat="false" ht="13.5" hidden="false" customHeight="false" outlineLevel="0" collapsed="false">
      <c r="A88" s="37" t="s">
        <v>91</v>
      </c>
      <c r="B88" s="61" t="n">
        <v>122</v>
      </c>
      <c r="C88" s="14" t="n">
        <v>123</v>
      </c>
      <c r="D88" s="62" t="n">
        <v>148</v>
      </c>
      <c r="E88" s="63" t="n">
        <v>271</v>
      </c>
    </row>
    <row r="89" customFormat="false" ht="13.5" hidden="false" customHeight="false" outlineLevel="0" collapsed="false">
      <c r="A89" s="37" t="s">
        <v>92</v>
      </c>
      <c r="B89" s="61" t="n">
        <v>109</v>
      </c>
      <c r="C89" s="14" t="n">
        <v>130</v>
      </c>
      <c r="D89" s="62" t="n">
        <v>128</v>
      </c>
      <c r="E89" s="63" t="n">
        <v>258</v>
      </c>
    </row>
    <row r="90" customFormat="false" ht="13.5" hidden="false" customHeight="false" outlineLevel="0" collapsed="false">
      <c r="A90" s="37" t="s">
        <v>93</v>
      </c>
      <c r="B90" s="61" t="n">
        <v>0</v>
      </c>
      <c r="C90" s="14" t="n">
        <v>0</v>
      </c>
      <c r="D90" s="62" t="n">
        <v>0</v>
      </c>
      <c r="E90" s="63" t="n">
        <v>0</v>
      </c>
    </row>
    <row r="91" customFormat="false" ht="13.5" hidden="false" customHeight="false" outlineLevel="0" collapsed="false">
      <c r="A91" s="37" t="s">
        <v>94</v>
      </c>
      <c r="B91" s="61" t="n">
        <v>22</v>
      </c>
      <c r="C91" s="14" t="n">
        <v>23</v>
      </c>
      <c r="D91" s="62" t="n">
        <v>16</v>
      </c>
      <c r="E91" s="63" t="n">
        <v>39</v>
      </c>
    </row>
    <row r="92" customFormat="false" ht="13.5" hidden="false" customHeight="false" outlineLevel="0" collapsed="false">
      <c r="A92" s="37" t="s">
        <v>95</v>
      </c>
      <c r="B92" s="61" t="n">
        <v>11</v>
      </c>
      <c r="C92" s="14" t="n">
        <v>17</v>
      </c>
      <c r="D92" s="62" t="n">
        <v>16</v>
      </c>
      <c r="E92" s="63" t="n">
        <v>33</v>
      </c>
    </row>
    <row r="93" customFormat="false" ht="13.5" hidden="false" customHeight="false" outlineLevel="0" collapsed="false">
      <c r="A93" s="37" t="s">
        <v>96</v>
      </c>
      <c r="B93" s="61" t="n">
        <v>39</v>
      </c>
      <c r="C93" s="14" t="n">
        <v>42</v>
      </c>
      <c r="D93" s="62" t="n">
        <v>59</v>
      </c>
      <c r="E93" s="63" t="n">
        <v>101</v>
      </c>
    </row>
    <row r="94" customFormat="false" ht="13.5" hidden="false" customHeight="false" outlineLevel="0" collapsed="false">
      <c r="A94" s="37" t="s">
        <v>97</v>
      </c>
      <c r="B94" s="61" t="n">
        <v>22</v>
      </c>
      <c r="C94" s="14" t="n">
        <v>27</v>
      </c>
      <c r="D94" s="62" t="n">
        <v>27</v>
      </c>
      <c r="E94" s="63" t="n">
        <v>54</v>
      </c>
    </row>
    <row r="95" customFormat="false" ht="13.5" hidden="false" customHeight="false" outlineLevel="0" collapsed="false">
      <c r="A95" s="37" t="s">
        <v>98</v>
      </c>
      <c r="B95" s="61" t="n">
        <v>11</v>
      </c>
      <c r="C95" s="14" t="n">
        <v>19</v>
      </c>
      <c r="D95" s="62" t="n">
        <v>11</v>
      </c>
      <c r="E95" s="63" t="n">
        <v>30</v>
      </c>
    </row>
    <row r="96" customFormat="false" ht="13.5" hidden="false" customHeight="false" outlineLevel="0" collapsed="false">
      <c r="A96" s="37" t="s">
        <v>99</v>
      </c>
      <c r="B96" s="61" t="n">
        <v>12</v>
      </c>
      <c r="C96" s="14" t="n">
        <v>5</v>
      </c>
      <c r="D96" s="62" t="n">
        <v>11</v>
      </c>
      <c r="E96" s="63" t="n">
        <v>16</v>
      </c>
    </row>
    <row r="97" customFormat="false" ht="13.5" hidden="false" customHeight="false" outlineLevel="0" collapsed="false">
      <c r="A97" s="37" t="s">
        <v>100</v>
      </c>
      <c r="B97" s="61" t="n">
        <v>0</v>
      </c>
      <c r="C97" s="14" t="n">
        <v>0</v>
      </c>
      <c r="D97" s="62" t="n">
        <v>0</v>
      </c>
      <c r="E97" s="63" t="n">
        <v>0</v>
      </c>
    </row>
    <row r="98" customFormat="false" ht="13.5" hidden="false" customHeight="false" outlineLevel="0" collapsed="false">
      <c r="A98" s="37" t="s">
        <v>101</v>
      </c>
      <c r="B98" s="61" t="n">
        <v>13</v>
      </c>
      <c r="C98" s="14" t="n">
        <v>14</v>
      </c>
      <c r="D98" s="62" t="n">
        <v>12</v>
      </c>
      <c r="E98" s="63" t="n">
        <v>26</v>
      </c>
    </row>
    <row r="99" customFormat="false" ht="13.5" hidden="false" customHeight="false" outlineLevel="0" collapsed="false">
      <c r="A99" s="37" t="s">
        <v>102</v>
      </c>
      <c r="B99" s="61" t="n">
        <v>0</v>
      </c>
      <c r="C99" s="14" t="n">
        <v>0</v>
      </c>
      <c r="D99" s="62" t="n">
        <v>0</v>
      </c>
      <c r="E99" s="63" t="n">
        <v>0</v>
      </c>
    </row>
    <row r="100" customFormat="false" ht="13.5" hidden="false" customHeight="false" outlineLevel="0" collapsed="false">
      <c r="A100" s="37" t="s">
        <v>103</v>
      </c>
      <c r="B100" s="61" t="n">
        <v>44</v>
      </c>
      <c r="C100" s="14" t="n">
        <v>49</v>
      </c>
      <c r="D100" s="62" t="n">
        <v>49</v>
      </c>
      <c r="E100" s="63" t="n">
        <v>98</v>
      </c>
    </row>
    <row r="101" customFormat="false" ht="13.5" hidden="false" customHeight="false" outlineLevel="0" collapsed="false">
      <c r="A101" s="37" t="s">
        <v>104</v>
      </c>
      <c r="B101" s="61" t="n">
        <v>0</v>
      </c>
      <c r="C101" s="14" t="n">
        <v>0</v>
      </c>
      <c r="D101" s="62" t="n">
        <v>0</v>
      </c>
      <c r="E101" s="63" t="n">
        <v>0</v>
      </c>
    </row>
    <row r="102" customFormat="false" ht="13.5" hidden="false" customHeight="false" outlineLevel="0" collapsed="false">
      <c r="A102" s="37" t="s">
        <v>105</v>
      </c>
      <c r="B102" s="61" t="n">
        <v>2</v>
      </c>
      <c r="C102" s="14" t="n">
        <v>4</v>
      </c>
      <c r="D102" s="62" t="n">
        <v>2</v>
      </c>
      <c r="E102" s="63" t="n">
        <v>6</v>
      </c>
    </row>
    <row r="103" customFormat="false" ht="13.5" hidden="false" customHeight="false" outlineLevel="0" collapsed="false">
      <c r="A103" s="37" t="s">
        <v>106</v>
      </c>
      <c r="B103" s="61" t="n">
        <v>0</v>
      </c>
      <c r="C103" s="14" t="n">
        <v>0</v>
      </c>
      <c r="D103" s="62" t="n">
        <v>0</v>
      </c>
      <c r="E103" s="63" t="n">
        <v>0</v>
      </c>
    </row>
    <row r="104" customFormat="false" ht="13.5" hidden="false" customHeight="false" outlineLevel="0" collapsed="false">
      <c r="A104" s="37" t="s">
        <v>107</v>
      </c>
      <c r="B104" s="61" t="n">
        <v>0</v>
      </c>
      <c r="C104" s="14" t="n">
        <v>0</v>
      </c>
      <c r="D104" s="62" t="n">
        <v>0</v>
      </c>
      <c r="E104" s="63" t="n">
        <v>0</v>
      </c>
    </row>
    <row r="105" customFormat="false" ht="13.5" hidden="false" customHeight="false" outlineLevel="0" collapsed="false">
      <c r="A105" s="37" t="s">
        <v>108</v>
      </c>
      <c r="B105" s="61" t="n">
        <v>3</v>
      </c>
      <c r="C105" s="14" t="n">
        <v>6</v>
      </c>
      <c r="D105" s="62" t="n">
        <v>7</v>
      </c>
      <c r="E105" s="63" t="n">
        <v>13</v>
      </c>
    </row>
    <row r="106" customFormat="false" ht="13.5" hidden="false" customHeight="false" outlineLevel="0" collapsed="false">
      <c r="A106" s="37" t="s">
        <v>109</v>
      </c>
      <c r="B106" s="61" t="n">
        <v>30</v>
      </c>
      <c r="C106" s="14" t="n">
        <v>43</v>
      </c>
      <c r="D106" s="62" t="n">
        <v>30</v>
      </c>
      <c r="E106" s="63" t="n">
        <v>73</v>
      </c>
    </row>
    <row r="107" customFormat="false" ht="13.5" hidden="false" customHeight="false" outlineLevel="0" collapsed="false">
      <c r="A107" s="57" t="s">
        <v>110</v>
      </c>
      <c r="B107" s="58" t="n">
        <v>0</v>
      </c>
      <c r="C107" s="59" t="n">
        <v>0</v>
      </c>
      <c r="D107" s="60" t="n">
        <v>0</v>
      </c>
      <c r="E107" s="63" t="n">
        <v>0</v>
      </c>
    </row>
    <row r="108" customFormat="false" ht="13.5" hidden="false" customHeight="false" outlineLevel="0" collapsed="false">
      <c r="A108" s="37" t="s">
        <v>111</v>
      </c>
      <c r="B108" s="61" t="n">
        <v>0</v>
      </c>
      <c r="C108" s="14" t="n">
        <v>0</v>
      </c>
      <c r="D108" s="62" t="n">
        <v>0</v>
      </c>
      <c r="E108" s="63" t="n">
        <v>0</v>
      </c>
    </row>
    <row r="109" customFormat="false" ht="13.5" hidden="false" customHeight="false" outlineLevel="0" collapsed="false">
      <c r="A109" s="37" t="s">
        <v>112</v>
      </c>
      <c r="B109" s="61" t="n">
        <v>27</v>
      </c>
      <c r="C109" s="14" t="n">
        <v>25</v>
      </c>
      <c r="D109" s="62" t="n">
        <v>23</v>
      </c>
      <c r="E109" s="63" t="n">
        <v>48</v>
      </c>
    </row>
    <row r="110" customFormat="false" ht="13.5" hidden="false" customHeight="false" outlineLevel="0" collapsed="false">
      <c r="A110" s="37" t="s">
        <v>113</v>
      </c>
      <c r="B110" s="61" t="n">
        <v>16</v>
      </c>
      <c r="C110" s="14" t="n">
        <v>13</v>
      </c>
      <c r="D110" s="62" t="n">
        <v>16</v>
      </c>
      <c r="E110" s="63" t="n">
        <v>29</v>
      </c>
    </row>
    <row r="111" customFormat="false" ht="13.5" hidden="false" customHeight="false" outlineLevel="0" collapsed="false">
      <c r="A111" s="37" t="s">
        <v>114</v>
      </c>
      <c r="B111" s="61" t="n">
        <v>4</v>
      </c>
      <c r="C111" s="14" t="n">
        <v>5</v>
      </c>
      <c r="D111" s="62" t="n">
        <v>6</v>
      </c>
      <c r="E111" s="63" t="n">
        <v>11</v>
      </c>
    </row>
    <row r="112" customFormat="false" ht="13.5" hidden="false" customHeight="false" outlineLevel="0" collapsed="false">
      <c r="A112" s="37" t="s">
        <v>115</v>
      </c>
      <c r="B112" s="61" t="n">
        <v>0</v>
      </c>
      <c r="C112" s="14" t="n">
        <v>0</v>
      </c>
      <c r="D112" s="62" t="n">
        <v>0</v>
      </c>
      <c r="E112" s="63" t="n">
        <v>0</v>
      </c>
    </row>
    <row r="113" customFormat="false" ht="13.5" hidden="false" customHeight="false" outlineLevel="0" collapsed="false">
      <c r="A113" s="37" t="s">
        <v>116</v>
      </c>
      <c r="B113" s="61" t="n">
        <v>0</v>
      </c>
      <c r="C113" s="14" t="n">
        <v>0</v>
      </c>
      <c r="D113" s="62" t="n">
        <v>0</v>
      </c>
      <c r="E113" s="63" t="n">
        <v>0</v>
      </c>
    </row>
    <row r="114" customFormat="false" ht="13.5" hidden="false" customHeight="false" outlineLevel="0" collapsed="false">
      <c r="A114" s="37" t="s">
        <v>117</v>
      </c>
      <c r="B114" s="61" t="n">
        <v>37</v>
      </c>
      <c r="C114" s="14" t="n">
        <v>36</v>
      </c>
      <c r="D114" s="62" t="n">
        <v>33</v>
      </c>
      <c r="E114" s="63" t="n">
        <v>69</v>
      </c>
    </row>
    <row r="115" customFormat="false" ht="13.5" hidden="false" customHeight="false" outlineLevel="0" collapsed="false">
      <c r="A115" s="37" t="s">
        <v>118</v>
      </c>
      <c r="B115" s="61" t="n">
        <v>1</v>
      </c>
      <c r="C115" s="14" t="n">
        <v>1</v>
      </c>
      <c r="D115" s="62" t="n">
        <v>2</v>
      </c>
      <c r="E115" s="63" t="n">
        <v>3</v>
      </c>
    </row>
    <row r="116" customFormat="false" ht="13.5" hidden="false" customHeight="false" outlineLevel="0" collapsed="false">
      <c r="A116" s="37" t="s">
        <v>119</v>
      </c>
      <c r="B116" s="61" t="n">
        <v>12</v>
      </c>
      <c r="C116" s="14" t="n">
        <v>13</v>
      </c>
      <c r="D116" s="62" t="n">
        <v>16</v>
      </c>
      <c r="E116" s="63" t="n">
        <v>29</v>
      </c>
    </row>
    <row r="117" customFormat="false" ht="13.5" hidden="false" customHeight="false" outlineLevel="0" collapsed="false">
      <c r="A117" s="37" t="s">
        <v>120</v>
      </c>
      <c r="B117" s="61" t="n">
        <v>10</v>
      </c>
      <c r="C117" s="14" t="n">
        <v>14</v>
      </c>
      <c r="D117" s="62" t="n">
        <v>14</v>
      </c>
      <c r="E117" s="63" t="n">
        <v>28</v>
      </c>
    </row>
    <row r="118" customFormat="false" ht="13.5" hidden="false" customHeight="false" outlineLevel="0" collapsed="false">
      <c r="A118" s="37" t="s">
        <v>121</v>
      </c>
      <c r="B118" s="61" t="n">
        <v>192</v>
      </c>
      <c r="C118" s="14" t="n">
        <v>208</v>
      </c>
      <c r="D118" s="62" t="n">
        <v>221</v>
      </c>
      <c r="E118" s="63" t="n">
        <v>429</v>
      </c>
    </row>
    <row r="119" customFormat="false" ht="13.5" hidden="false" customHeight="false" outlineLevel="0" collapsed="false">
      <c r="A119" s="37" t="s">
        <v>122</v>
      </c>
      <c r="B119" s="61" t="n">
        <v>48</v>
      </c>
      <c r="C119" s="14" t="n">
        <v>64</v>
      </c>
      <c r="D119" s="62" t="n">
        <v>57</v>
      </c>
      <c r="E119" s="63" t="n">
        <v>121</v>
      </c>
    </row>
    <row r="120" customFormat="false" ht="13.5" hidden="false" customHeight="false" outlineLevel="0" collapsed="false">
      <c r="A120" s="37" t="s">
        <v>123</v>
      </c>
      <c r="B120" s="61" t="n">
        <v>136</v>
      </c>
      <c r="C120" s="14" t="n">
        <v>154</v>
      </c>
      <c r="D120" s="62" t="n">
        <v>152</v>
      </c>
      <c r="E120" s="63" t="n">
        <v>306</v>
      </c>
    </row>
    <row r="121" customFormat="false" ht="13.5" hidden="false" customHeight="false" outlineLevel="0" collapsed="false">
      <c r="A121" s="37" t="s">
        <v>124</v>
      </c>
      <c r="B121" s="61" t="n">
        <v>38</v>
      </c>
      <c r="C121" s="14" t="n">
        <v>50</v>
      </c>
      <c r="D121" s="62" t="n">
        <v>48</v>
      </c>
      <c r="E121" s="63" t="n">
        <v>98</v>
      </c>
    </row>
    <row r="122" customFormat="false" ht="13.5" hidden="false" customHeight="false" outlineLevel="0" collapsed="false">
      <c r="A122" s="37" t="s">
        <v>125</v>
      </c>
      <c r="B122" s="61" t="n">
        <v>76</v>
      </c>
      <c r="C122" s="14" t="n">
        <v>69</v>
      </c>
      <c r="D122" s="62" t="n">
        <v>62</v>
      </c>
      <c r="E122" s="63" t="n">
        <v>131</v>
      </c>
    </row>
    <row r="123" customFormat="false" ht="13.5" hidden="false" customHeight="false" outlineLevel="0" collapsed="false">
      <c r="A123" s="37" t="s">
        <v>126</v>
      </c>
      <c r="B123" s="61" t="n">
        <v>81</v>
      </c>
      <c r="C123" s="14" t="n">
        <v>96</v>
      </c>
      <c r="D123" s="62" t="n">
        <v>103</v>
      </c>
      <c r="E123" s="63" t="n">
        <v>199</v>
      </c>
    </row>
    <row r="124" customFormat="false" ht="13.5" hidden="false" customHeight="false" outlineLevel="0" collapsed="false">
      <c r="A124" s="37" t="s">
        <v>127</v>
      </c>
      <c r="B124" s="61" t="n">
        <v>38</v>
      </c>
      <c r="C124" s="14" t="n">
        <v>29</v>
      </c>
      <c r="D124" s="62" t="n">
        <v>30</v>
      </c>
      <c r="E124" s="63" t="n">
        <v>59</v>
      </c>
    </row>
    <row r="125" customFormat="false" ht="13.5" hidden="false" customHeight="false" outlineLevel="0" collapsed="false">
      <c r="A125" s="37" t="s">
        <v>128</v>
      </c>
      <c r="B125" s="61" t="n">
        <v>17</v>
      </c>
      <c r="C125" s="14" t="n">
        <v>17</v>
      </c>
      <c r="D125" s="62" t="n">
        <v>23</v>
      </c>
      <c r="E125" s="63" t="n">
        <v>40</v>
      </c>
    </row>
    <row r="126" customFormat="false" ht="13.5" hidden="false" customHeight="false" outlineLevel="0" collapsed="false">
      <c r="A126" s="37" t="s">
        <v>129</v>
      </c>
      <c r="B126" s="61" t="n">
        <v>46</v>
      </c>
      <c r="C126" s="14" t="n">
        <v>48</v>
      </c>
      <c r="D126" s="62" t="n">
        <v>62</v>
      </c>
      <c r="E126" s="63" t="n">
        <v>110</v>
      </c>
    </row>
    <row r="127" customFormat="false" ht="13.5" hidden="false" customHeight="false" outlineLevel="0" collapsed="false">
      <c r="A127" s="37" t="s">
        <v>130</v>
      </c>
      <c r="B127" s="61" t="n">
        <v>0</v>
      </c>
      <c r="C127" s="14" t="n">
        <v>0</v>
      </c>
      <c r="D127" s="62" t="n">
        <v>0</v>
      </c>
      <c r="E127" s="63" t="n">
        <v>0</v>
      </c>
    </row>
    <row r="128" customFormat="false" ht="13.5" hidden="false" customHeight="false" outlineLevel="0" collapsed="false">
      <c r="A128" s="37" t="s">
        <v>131</v>
      </c>
      <c r="B128" s="61" t="n">
        <v>55</v>
      </c>
      <c r="C128" s="14" t="n">
        <v>45</v>
      </c>
      <c r="D128" s="62" t="n">
        <v>37</v>
      </c>
      <c r="E128" s="63" t="n">
        <v>82</v>
      </c>
    </row>
    <row r="129" customFormat="false" ht="13.5" hidden="false" customHeight="false" outlineLevel="0" collapsed="false">
      <c r="A129" s="37" t="s">
        <v>132</v>
      </c>
      <c r="B129" s="61" t="n">
        <v>43</v>
      </c>
      <c r="C129" s="14" t="n">
        <v>56</v>
      </c>
      <c r="D129" s="62" t="n">
        <v>51</v>
      </c>
      <c r="E129" s="63" t="n">
        <v>107</v>
      </c>
    </row>
    <row r="130" customFormat="false" ht="13.5" hidden="false" customHeight="false" outlineLevel="0" collapsed="false">
      <c r="A130" s="57" t="s">
        <v>133</v>
      </c>
      <c r="B130" s="58" t="n">
        <v>12</v>
      </c>
      <c r="C130" s="59" t="n">
        <v>15</v>
      </c>
      <c r="D130" s="60" t="n">
        <v>12</v>
      </c>
      <c r="E130" s="63" t="n">
        <v>27</v>
      </c>
    </row>
    <row r="131" customFormat="false" ht="13.5" hidden="false" customHeight="false" outlineLevel="0" collapsed="false">
      <c r="A131" s="35" t="s">
        <v>134</v>
      </c>
      <c r="B131" s="64" t="n">
        <v>0</v>
      </c>
      <c r="C131" s="65" t="n">
        <v>0</v>
      </c>
      <c r="D131" s="66" t="n">
        <v>0</v>
      </c>
      <c r="E131" s="63" t="n">
        <v>0</v>
      </c>
    </row>
    <row r="132" customFormat="false" ht="13.5" hidden="false" customHeight="false" outlineLevel="0" collapsed="false">
      <c r="A132" s="13" t="s">
        <v>135</v>
      </c>
      <c r="B132" s="61" t="n">
        <v>6</v>
      </c>
      <c r="C132" s="14" t="n">
        <v>8</v>
      </c>
      <c r="D132" s="62" t="n">
        <v>9</v>
      </c>
      <c r="E132" s="63" t="n">
        <v>17</v>
      </c>
    </row>
    <row r="133" customFormat="false" ht="13.5" hidden="false" customHeight="false" outlineLevel="0" collapsed="false">
      <c r="A133" s="13" t="s">
        <v>136</v>
      </c>
      <c r="B133" s="61" t="n">
        <v>2</v>
      </c>
      <c r="C133" s="14" t="n">
        <v>4</v>
      </c>
      <c r="D133" s="62" t="n">
        <v>2</v>
      </c>
      <c r="E133" s="63" t="n">
        <v>6</v>
      </c>
    </row>
    <row r="134" customFormat="false" ht="13.5" hidden="false" customHeight="false" outlineLevel="0" collapsed="false">
      <c r="A134" s="13" t="s">
        <v>137</v>
      </c>
      <c r="B134" s="61" t="n">
        <v>17</v>
      </c>
      <c r="C134" s="14" t="n">
        <v>26</v>
      </c>
      <c r="D134" s="62" t="n">
        <v>23</v>
      </c>
      <c r="E134" s="63" t="n">
        <v>49</v>
      </c>
    </row>
    <row r="135" customFormat="false" ht="13.5" hidden="false" customHeight="false" outlineLevel="0" collapsed="false">
      <c r="A135" s="13" t="s">
        <v>138</v>
      </c>
      <c r="B135" s="61" t="n">
        <v>8</v>
      </c>
      <c r="C135" s="14" t="n">
        <v>7</v>
      </c>
      <c r="D135" s="62" t="n">
        <v>5</v>
      </c>
      <c r="E135" s="63" t="n">
        <v>12</v>
      </c>
    </row>
    <row r="136" customFormat="false" ht="13.5" hidden="false" customHeight="false" outlineLevel="0" collapsed="false">
      <c r="A136" s="13" t="s">
        <v>139</v>
      </c>
      <c r="B136" s="61" t="n">
        <v>151</v>
      </c>
      <c r="C136" s="14" t="n">
        <v>179</v>
      </c>
      <c r="D136" s="62" t="n">
        <v>171</v>
      </c>
      <c r="E136" s="63" t="n">
        <v>350</v>
      </c>
    </row>
    <row r="137" customFormat="false" ht="13.5" hidden="false" customHeight="false" outlineLevel="0" collapsed="false">
      <c r="A137" s="13" t="s">
        <v>140</v>
      </c>
      <c r="B137" s="61" t="n">
        <v>299</v>
      </c>
      <c r="C137" s="14" t="n">
        <v>340</v>
      </c>
      <c r="D137" s="62" t="n">
        <v>328</v>
      </c>
      <c r="E137" s="63" t="n">
        <v>668</v>
      </c>
    </row>
    <row r="138" customFormat="false" ht="13.5" hidden="false" customHeight="false" outlineLevel="0" collapsed="false">
      <c r="A138" s="13" t="s">
        <v>141</v>
      </c>
      <c r="B138" s="61" t="n">
        <v>125</v>
      </c>
      <c r="C138" s="14" t="n">
        <v>152</v>
      </c>
      <c r="D138" s="62" t="n">
        <v>164</v>
      </c>
      <c r="E138" s="63" t="n">
        <v>316</v>
      </c>
    </row>
    <row r="139" customFormat="false" ht="13.5" hidden="false" customHeight="false" outlineLevel="0" collapsed="false">
      <c r="A139" s="13" t="s">
        <v>142</v>
      </c>
      <c r="B139" s="61" t="n">
        <v>156</v>
      </c>
      <c r="C139" s="14" t="n">
        <v>164</v>
      </c>
      <c r="D139" s="62" t="n">
        <v>171</v>
      </c>
      <c r="E139" s="63" t="n">
        <v>335</v>
      </c>
    </row>
    <row r="140" customFormat="false" ht="13.5" hidden="false" customHeight="false" outlineLevel="0" collapsed="false">
      <c r="A140" s="13" t="s">
        <v>143</v>
      </c>
      <c r="B140" s="61" t="n">
        <v>209</v>
      </c>
      <c r="C140" s="14" t="n">
        <v>242</v>
      </c>
      <c r="D140" s="62" t="n">
        <v>252</v>
      </c>
      <c r="E140" s="63" t="n">
        <v>494</v>
      </c>
    </row>
    <row r="141" customFormat="false" ht="13.5" hidden="false" customHeight="false" outlineLevel="0" collapsed="false">
      <c r="A141" s="13" t="s">
        <v>144</v>
      </c>
      <c r="B141" s="61" t="n">
        <v>0</v>
      </c>
      <c r="C141" s="14" t="n">
        <v>0</v>
      </c>
      <c r="D141" s="62" t="n">
        <v>0</v>
      </c>
      <c r="E141" s="63" t="n">
        <v>0</v>
      </c>
    </row>
    <row r="142" customFormat="false" ht="13.5" hidden="false" customHeight="false" outlineLevel="0" collapsed="false">
      <c r="A142" s="13" t="s">
        <v>145</v>
      </c>
      <c r="B142" s="61" t="n">
        <v>139</v>
      </c>
      <c r="C142" s="14" t="n">
        <v>128</v>
      </c>
      <c r="D142" s="62" t="n">
        <v>155</v>
      </c>
      <c r="E142" s="63" t="n">
        <v>283</v>
      </c>
    </row>
    <row r="143" customFormat="false" ht="13.5" hidden="false" customHeight="false" outlineLevel="0" collapsed="false">
      <c r="A143" s="13" t="s">
        <v>146</v>
      </c>
      <c r="B143" s="61" t="n">
        <v>58</v>
      </c>
      <c r="C143" s="14" t="n">
        <v>67</v>
      </c>
      <c r="D143" s="62" t="n">
        <v>59</v>
      </c>
      <c r="E143" s="63" t="n">
        <v>126</v>
      </c>
    </row>
    <row r="144" customFormat="false" ht="13.5" hidden="false" customHeight="false" outlineLevel="0" collapsed="false">
      <c r="A144" s="13" t="s">
        <v>147</v>
      </c>
      <c r="B144" s="61" t="n">
        <v>20</v>
      </c>
      <c r="C144" s="14" t="n">
        <v>27</v>
      </c>
      <c r="D144" s="62" t="n">
        <v>24</v>
      </c>
      <c r="E144" s="63" t="n">
        <v>51</v>
      </c>
    </row>
    <row r="145" customFormat="false" ht="13.5" hidden="false" customHeight="false" outlineLevel="0" collapsed="false">
      <c r="A145" s="13" t="s">
        <v>148</v>
      </c>
      <c r="B145" s="61" t="n">
        <v>0</v>
      </c>
      <c r="C145" s="14" t="n">
        <v>0</v>
      </c>
      <c r="D145" s="62" t="n">
        <v>0</v>
      </c>
      <c r="E145" s="63" t="n">
        <v>0</v>
      </c>
    </row>
    <row r="146" customFormat="false" ht="13.5" hidden="false" customHeight="false" outlineLevel="0" collapsed="false">
      <c r="A146" s="13" t="s">
        <v>149</v>
      </c>
      <c r="B146" s="61" t="n">
        <v>0</v>
      </c>
      <c r="C146" s="14" t="n">
        <v>0</v>
      </c>
      <c r="D146" s="62" t="n">
        <v>0</v>
      </c>
      <c r="E146" s="63" t="n">
        <v>0</v>
      </c>
    </row>
    <row r="147" customFormat="false" ht="13.5" hidden="false" customHeight="false" outlineLevel="0" collapsed="false">
      <c r="A147" s="13" t="s">
        <v>150</v>
      </c>
      <c r="B147" s="61" t="n">
        <v>74</v>
      </c>
      <c r="C147" s="14" t="n">
        <v>70</v>
      </c>
      <c r="D147" s="62" t="n">
        <v>99</v>
      </c>
      <c r="E147" s="63" t="n">
        <v>169</v>
      </c>
    </row>
    <row r="148" customFormat="false" ht="13.5" hidden="false" customHeight="false" outlineLevel="0" collapsed="false">
      <c r="A148" s="13" t="s">
        <v>151</v>
      </c>
      <c r="B148" s="64" t="n">
        <v>26</v>
      </c>
      <c r="C148" s="65" t="n">
        <v>35</v>
      </c>
      <c r="D148" s="66" t="n">
        <v>30</v>
      </c>
      <c r="E148" s="63" t="n">
        <v>65</v>
      </c>
    </row>
    <row r="149" customFormat="false" ht="13.5" hidden="false" customHeight="false" outlineLevel="0" collapsed="false">
      <c r="A149" s="13" t="s">
        <v>152</v>
      </c>
      <c r="B149" s="61" t="n">
        <v>2</v>
      </c>
      <c r="C149" s="14" t="n">
        <v>2</v>
      </c>
      <c r="D149" s="62" t="n">
        <v>4</v>
      </c>
      <c r="E149" s="63" t="n">
        <v>6</v>
      </c>
    </row>
    <row r="150" customFormat="false" ht="13.5" hidden="false" customHeight="false" outlineLevel="0" collapsed="false">
      <c r="A150" s="13" t="s">
        <v>153</v>
      </c>
      <c r="B150" s="61" t="n">
        <v>47</v>
      </c>
      <c r="C150" s="14" t="n">
        <v>67</v>
      </c>
      <c r="D150" s="62" t="n">
        <v>72</v>
      </c>
      <c r="E150" s="63" t="n">
        <v>139</v>
      </c>
    </row>
    <row r="151" customFormat="false" ht="13.5" hidden="false" customHeight="false" outlineLevel="0" collapsed="false">
      <c r="A151" s="13" t="s">
        <v>154</v>
      </c>
      <c r="B151" s="61" t="n">
        <v>3</v>
      </c>
      <c r="C151" s="14" t="n">
        <v>0</v>
      </c>
      <c r="D151" s="62" t="n">
        <v>3</v>
      </c>
      <c r="E151" s="63" t="n">
        <v>3</v>
      </c>
    </row>
    <row r="152" customFormat="false" ht="13.5" hidden="false" customHeight="false" outlineLevel="0" collapsed="false">
      <c r="A152" s="13" t="s">
        <v>155</v>
      </c>
      <c r="B152" s="61" t="n">
        <v>12</v>
      </c>
      <c r="C152" s="14" t="n">
        <v>12</v>
      </c>
      <c r="D152" s="62" t="n">
        <v>10</v>
      </c>
      <c r="E152" s="63" t="n">
        <v>22</v>
      </c>
    </row>
    <row r="153" customFormat="false" ht="13.5" hidden="false" customHeight="false" outlineLevel="0" collapsed="false">
      <c r="A153" s="13" t="s">
        <v>156</v>
      </c>
      <c r="B153" s="61" t="n">
        <v>2</v>
      </c>
      <c r="C153" s="14" t="n">
        <v>4</v>
      </c>
      <c r="D153" s="62" t="n">
        <v>3</v>
      </c>
      <c r="E153" s="63" t="n">
        <v>7</v>
      </c>
    </row>
    <row r="154" customFormat="false" ht="13.5" hidden="false" customHeight="false" outlineLevel="0" collapsed="false">
      <c r="A154" s="13" t="s">
        <v>157</v>
      </c>
      <c r="B154" s="61" t="n">
        <v>4</v>
      </c>
      <c r="C154" s="14" t="n">
        <v>4</v>
      </c>
      <c r="D154" s="62" t="n">
        <v>6</v>
      </c>
      <c r="E154" s="63" t="n">
        <v>10</v>
      </c>
    </row>
    <row r="155" customFormat="false" ht="13.5" hidden="false" customHeight="false" outlineLevel="0" collapsed="false">
      <c r="A155" s="13" t="s">
        <v>158</v>
      </c>
      <c r="B155" s="61" t="n">
        <v>89</v>
      </c>
      <c r="C155" s="14" t="n">
        <v>91</v>
      </c>
      <c r="D155" s="62" t="n">
        <v>102</v>
      </c>
      <c r="E155" s="63" t="n">
        <v>193</v>
      </c>
    </row>
    <row r="156" customFormat="false" ht="13.5" hidden="false" customHeight="false" outlineLevel="0" collapsed="false">
      <c r="A156" s="13" t="s">
        <v>159</v>
      </c>
      <c r="B156" s="61" t="n">
        <v>106</v>
      </c>
      <c r="C156" s="14" t="n">
        <v>121</v>
      </c>
      <c r="D156" s="62" t="n">
        <v>132</v>
      </c>
      <c r="E156" s="63" t="n">
        <v>253</v>
      </c>
    </row>
    <row r="157" customFormat="false" ht="13.5" hidden="false" customHeight="false" outlineLevel="0" collapsed="false">
      <c r="A157" s="13" t="s">
        <v>160</v>
      </c>
      <c r="B157" s="61" t="n">
        <v>103</v>
      </c>
      <c r="C157" s="14" t="n">
        <v>130</v>
      </c>
      <c r="D157" s="62" t="n">
        <v>129</v>
      </c>
      <c r="E157" s="63" t="n">
        <v>259</v>
      </c>
    </row>
    <row r="158" customFormat="false" ht="14.25" hidden="false" customHeight="false" outlineLevel="0" collapsed="false">
      <c r="A158" s="13" t="s">
        <v>161</v>
      </c>
      <c r="B158" s="61" t="n">
        <v>239</v>
      </c>
      <c r="C158" s="14" t="n">
        <v>272</v>
      </c>
      <c r="D158" s="62" t="n">
        <v>276</v>
      </c>
      <c r="E158" s="63" t="n">
        <v>548</v>
      </c>
    </row>
    <row r="159" customFormat="false" ht="15" hidden="false" customHeight="false" outlineLevel="0" collapsed="false">
      <c r="A159" s="67" t="s">
        <v>162</v>
      </c>
      <c r="B159" s="39" t="n">
        <f aca="false">SUM(B80:B106)+SUM(B107:B158)</f>
        <v>4003</v>
      </c>
      <c r="C159" s="39" t="n">
        <f aca="false">SUM(C80:C158)</f>
        <v>4472</v>
      </c>
      <c r="D159" s="39" t="n">
        <f aca="false">SUM(D80:D158)</f>
        <v>4627</v>
      </c>
      <c r="E159" s="41" t="n">
        <f aca="false">SUM(E80:E158)</f>
        <v>9099</v>
      </c>
    </row>
    <row r="160" customFormat="false" ht="13.5" hidden="false" customHeight="false" outlineLevel="0" collapsed="false">
      <c r="A160" s="26" t="s">
        <v>163</v>
      </c>
      <c r="B160" s="64" t="n">
        <v>151</v>
      </c>
      <c r="C160" s="65" t="n">
        <v>167</v>
      </c>
      <c r="D160" s="66" t="n">
        <v>171</v>
      </c>
      <c r="E160" s="30" t="n">
        <v>338</v>
      </c>
    </row>
    <row r="161" customFormat="false" ht="13.5" hidden="false" customHeight="false" outlineLevel="0" collapsed="false">
      <c r="A161" s="13" t="s">
        <v>164</v>
      </c>
      <c r="B161" s="61" t="n">
        <v>266</v>
      </c>
      <c r="C161" s="14" t="n">
        <v>294</v>
      </c>
      <c r="D161" s="62" t="n">
        <v>309</v>
      </c>
      <c r="E161" s="63" t="n">
        <v>603</v>
      </c>
    </row>
    <row r="162" customFormat="false" ht="13.5" hidden="false" customHeight="false" outlineLevel="0" collapsed="false">
      <c r="A162" s="13" t="s">
        <v>165</v>
      </c>
      <c r="B162" s="61" t="n">
        <v>273</v>
      </c>
      <c r="C162" s="14" t="n">
        <v>350</v>
      </c>
      <c r="D162" s="62" t="n">
        <v>352</v>
      </c>
      <c r="E162" s="63" t="n">
        <v>702</v>
      </c>
    </row>
    <row r="163" customFormat="false" ht="13.5" hidden="false" customHeight="false" outlineLevel="0" collapsed="false">
      <c r="A163" s="13" t="s">
        <v>166</v>
      </c>
      <c r="B163" s="61" t="n">
        <v>96</v>
      </c>
      <c r="C163" s="14" t="n">
        <v>120</v>
      </c>
      <c r="D163" s="62" t="n">
        <v>125</v>
      </c>
      <c r="E163" s="63" t="n">
        <v>245</v>
      </c>
    </row>
    <row r="164" customFormat="false" ht="13.5" hidden="false" customHeight="false" outlineLevel="0" collapsed="false">
      <c r="A164" s="13" t="s">
        <v>167</v>
      </c>
      <c r="B164" s="61" t="n">
        <v>254</v>
      </c>
      <c r="C164" s="14" t="n">
        <v>300</v>
      </c>
      <c r="D164" s="62" t="n">
        <v>294</v>
      </c>
      <c r="E164" s="63" t="n">
        <v>594</v>
      </c>
    </row>
    <row r="165" customFormat="false" ht="14.25" hidden="false" customHeight="false" outlineLevel="0" collapsed="false">
      <c r="A165" s="35" t="s">
        <v>168</v>
      </c>
      <c r="B165" s="64" t="n">
        <v>204</v>
      </c>
      <c r="C165" s="65" t="n">
        <v>246</v>
      </c>
      <c r="D165" s="66" t="n">
        <v>248</v>
      </c>
      <c r="E165" s="30" t="n">
        <v>494</v>
      </c>
    </row>
    <row r="166" customFormat="false" ht="15" hidden="false" customHeight="false" outlineLevel="0" collapsed="false">
      <c r="A166" s="67" t="s">
        <v>169</v>
      </c>
      <c r="B166" s="39" t="n">
        <f aca="false">SUM(B160:B165)</f>
        <v>1244</v>
      </c>
      <c r="C166" s="68" t="n">
        <f aca="false">SUM(C160:C165)</f>
        <v>1477</v>
      </c>
      <c r="D166" s="69" t="n">
        <f aca="false">SUM(D160:D165)</f>
        <v>1499</v>
      </c>
      <c r="E166" s="41" t="n">
        <f aca="false">C166+D166</f>
        <v>2976</v>
      </c>
    </row>
    <row r="167" customFormat="false" ht="13.5" hidden="false" customHeight="false" outlineLevel="0" collapsed="false">
      <c r="A167" s="9" t="s">
        <v>170</v>
      </c>
      <c r="B167" s="70" t="n">
        <v>46</v>
      </c>
      <c r="C167" s="10" t="n">
        <v>66</v>
      </c>
      <c r="D167" s="71" t="n">
        <v>73</v>
      </c>
      <c r="E167" s="30" t="n">
        <v>139</v>
      </c>
    </row>
    <row r="168" customFormat="false" ht="13.5" hidden="false" customHeight="false" outlineLevel="0" collapsed="false">
      <c r="A168" s="13" t="s">
        <v>171</v>
      </c>
      <c r="B168" s="61" t="n">
        <v>7</v>
      </c>
      <c r="C168" s="14" t="n">
        <v>4</v>
      </c>
      <c r="D168" s="62" t="n">
        <v>7</v>
      </c>
      <c r="E168" s="63" t="n">
        <v>11</v>
      </c>
    </row>
    <row r="169" customFormat="false" ht="13.5" hidden="false" customHeight="false" outlineLevel="0" collapsed="false">
      <c r="A169" s="26" t="s">
        <v>172</v>
      </c>
      <c r="B169" s="58" t="n">
        <v>22</v>
      </c>
      <c r="C169" s="59" t="n">
        <v>32</v>
      </c>
      <c r="D169" s="60" t="n">
        <v>25</v>
      </c>
      <c r="E169" s="63" t="n">
        <v>57</v>
      </c>
    </row>
    <row r="170" customFormat="false" ht="13.5" hidden="false" customHeight="false" outlineLevel="0" collapsed="false">
      <c r="A170" s="13" t="s">
        <v>173</v>
      </c>
      <c r="B170" s="61" t="n">
        <v>20</v>
      </c>
      <c r="C170" s="14" t="n">
        <v>30</v>
      </c>
      <c r="D170" s="72" t="n">
        <v>32</v>
      </c>
      <c r="E170" s="63" t="n">
        <v>62</v>
      </c>
    </row>
    <row r="171" customFormat="false" ht="13.5" hidden="false" customHeight="false" outlineLevel="0" collapsed="false">
      <c r="A171" s="13" t="s">
        <v>174</v>
      </c>
      <c r="B171" s="61" t="n">
        <v>30</v>
      </c>
      <c r="C171" s="14" t="n">
        <v>34</v>
      </c>
      <c r="D171" s="72" t="n">
        <v>34</v>
      </c>
      <c r="E171" s="63" t="n">
        <v>68</v>
      </c>
    </row>
    <row r="172" customFormat="false" ht="13.5" hidden="false" customHeight="false" outlineLevel="0" collapsed="false">
      <c r="A172" s="13" t="s">
        <v>175</v>
      </c>
      <c r="B172" s="61" t="n">
        <v>75</v>
      </c>
      <c r="C172" s="14" t="n">
        <v>95</v>
      </c>
      <c r="D172" s="72" t="n">
        <v>114</v>
      </c>
      <c r="E172" s="63" t="n">
        <v>209</v>
      </c>
    </row>
    <row r="173" customFormat="false" ht="13.5" hidden="false" customHeight="false" outlineLevel="0" collapsed="false">
      <c r="A173" s="13" t="s">
        <v>176</v>
      </c>
      <c r="B173" s="61" t="n">
        <v>47</v>
      </c>
      <c r="C173" s="14" t="n">
        <v>65</v>
      </c>
      <c r="D173" s="72" t="n">
        <v>47</v>
      </c>
      <c r="E173" s="63" t="n">
        <v>112</v>
      </c>
    </row>
    <row r="174" customFormat="false" ht="13.5" hidden="false" customHeight="false" outlineLevel="0" collapsed="false">
      <c r="A174" s="13" t="s">
        <v>177</v>
      </c>
      <c r="B174" s="61" t="n">
        <v>2</v>
      </c>
      <c r="C174" s="14" t="n">
        <v>2</v>
      </c>
      <c r="D174" s="72" t="n">
        <v>4</v>
      </c>
      <c r="E174" s="63" t="n">
        <v>6</v>
      </c>
    </row>
    <row r="175" customFormat="false" ht="13.5" hidden="false" customHeight="false" outlineLevel="0" collapsed="false">
      <c r="A175" s="13" t="s">
        <v>178</v>
      </c>
      <c r="B175" s="61" t="n">
        <v>11</v>
      </c>
      <c r="C175" s="14" t="n">
        <v>12</v>
      </c>
      <c r="D175" s="72" t="n">
        <v>5</v>
      </c>
      <c r="E175" s="63" t="n">
        <v>17</v>
      </c>
    </row>
    <row r="176" customFormat="false" ht="13.5" hidden="false" customHeight="false" outlineLevel="0" collapsed="false">
      <c r="A176" s="13" t="s">
        <v>179</v>
      </c>
      <c r="B176" s="61" t="n">
        <v>22</v>
      </c>
      <c r="C176" s="14" t="n">
        <v>36</v>
      </c>
      <c r="D176" s="72" t="n">
        <v>30</v>
      </c>
      <c r="E176" s="63" t="n">
        <v>66</v>
      </c>
    </row>
    <row r="177" customFormat="false" ht="13.5" hidden="false" customHeight="false" outlineLevel="0" collapsed="false">
      <c r="A177" s="13" t="s">
        <v>180</v>
      </c>
      <c r="B177" s="61" t="n">
        <v>89</v>
      </c>
      <c r="C177" s="14" t="n">
        <v>109</v>
      </c>
      <c r="D177" s="72" t="n">
        <v>92</v>
      </c>
      <c r="E177" s="63" t="n">
        <v>201</v>
      </c>
    </row>
    <row r="178" customFormat="false" ht="13.5" hidden="false" customHeight="false" outlineLevel="0" collapsed="false">
      <c r="A178" s="36" t="s">
        <v>181</v>
      </c>
      <c r="B178" s="64" t="n">
        <v>23</v>
      </c>
      <c r="C178" s="65" t="n">
        <v>10</v>
      </c>
      <c r="D178" s="66" t="n">
        <v>24</v>
      </c>
      <c r="E178" s="63" t="n">
        <v>34</v>
      </c>
    </row>
    <row r="179" customFormat="false" ht="13.5" hidden="false" customHeight="false" outlineLevel="0" collapsed="false">
      <c r="A179" s="37" t="s">
        <v>182</v>
      </c>
      <c r="B179" s="61" t="n">
        <v>0</v>
      </c>
      <c r="C179" s="14" t="n">
        <v>0</v>
      </c>
      <c r="D179" s="62" t="n">
        <v>0</v>
      </c>
      <c r="E179" s="63" t="n">
        <v>0</v>
      </c>
    </row>
    <row r="180" customFormat="false" ht="13.5" hidden="false" customHeight="false" outlineLevel="0" collapsed="false">
      <c r="A180" s="37" t="s">
        <v>183</v>
      </c>
      <c r="B180" s="61" t="n">
        <v>0</v>
      </c>
      <c r="C180" s="14" t="n">
        <v>0</v>
      </c>
      <c r="D180" s="62" t="n">
        <v>0</v>
      </c>
      <c r="E180" s="63" t="n">
        <v>0</v>
      </c>
    </row>
    <row r="181" customFormat="false" ht="14.25" hidden="false" customHeight="false" outlineLevel="0" collapsed="false">
      <c r="A181" s="13" t="s">
        <v>184</v>
      </c>
      <c r="B181" s="61" t="n">
        <v>24</v>
      </c>
      <c r="C181" s="14" t="n">
        <v>22</v>
      </c>
      <c r="D181" s="62" t="n">
        <v>22</v>
      </c>
      <c r="E181" s="63" t="n">
        <v>44</v>
      </c>
    </row>
    <row r="182" customFormat="false" ht="15" hidden="false" customHeight="false" outlineLevel="0" collapsed="false">
      <c r="A182" s="38" t="s">
        <v>185</v>
      </c>
      <c r="B182" s="39" t="n">
        <f aca="false">SUM(B167:B181)</f>
        <v>418</v>
      </c>
      <c r="C182" s="39" t="n">
        <f aca="false">SUM(C167:C181)</f>
        <v>517</v>
      </c>
      <c r="D182" s="39" t="n">
        <f aca="false">SUM(D167:D181)</f>
        <v>509</v>
      </c>
      <c r="E182" s="41" t="n">
        <f aca="false">C182+D182</f>
        <v>1026</v>
      </c>
    </row>
    <row r="183" customFormat="false" ht="13.5" hidden="false" customHeight="false" outlineLevel="0" collapsed="false">
      <c r="A183" s="57" t="s">
        <v>186</v>
      </c>
      <c r="B183" s="58" t="n">
        <v>13</v>
      </c>
      <c r="C183" s="59" t="n">
        <v>20</v>
      </c>
      <c r="D183" s="60" t="n">
        <v>22</v>
      </c>
      <c r="E183" s="30" t="n">
        <v>42</v>
      </c>
    </row>
    <row r="184" customFormat="false" ht="13.5" hidden="false" customHeight="false" outlineLevel="0" collapsed="false">
      <c r="A184" s="37" t="s">
        <v>187</v>
      </c>
      <c r="B184" s="61" t="n">
        <v>1</v>
      </c>
      <c r="C184" s="14" t="n">
        <v>2</v>
      </c>
      <c r="D184" s="62" t="n">
        <v>3</v>
      </c>
      <c r="E184" s="63" t="n">
        <v>5</v>
      </c>
    </row>
    <row r="185" customFormat="false" ht="13.5" hidden="false" customHeight="false" outlineLevel="0" collapsed="false">
      <c r="A185" s="37" t="s">
        <v>188</v>
      </c>
      <c r="B185" s="61" t="n">
        <v>20</v>
      </c>
      <c r="C185" s="14" t="n">
        <v>30</v>
      </c>
      <c r="D185" s="62" t="n">
        <v>32</v>
      </c>
      <c r="E185" s="63" t="n">
        <v>62</v>
      </c>
    </row>
    <row r="186" customFormat="false" ht="13.5" hidden="false" customHeight="false" outlineLevel="0" collapsed="false">
      <c r="A186" s="37" t="s">
        <v>189</v>
      </c>
      <c r="B186" s="61" t="n">
        <v>49</v>
      </c>
      <c r="C186" s="14" t="n">
        <v>69</v>
      </c>
      <c r="D186" s="62" t="n">
        <v>59</v>
      </c>
      <c r="E186" s="63" t="n">
        <v>128</v>
      </c>
    </row>
    <row r="187" customFormat="false" ht="13.5" hidden="false" customHeight="false" outlineLevel="0" collapsed="false">
      <c r="A187" s="37" t="s">
        <v>190</v>
      </c>
      <c r="B187" s="61" t="n">
        <v>65</v>
      </c>
      <c r="C187" s="14" t="n">
        <v>80</v>
      </c>
      <c r="D187" s="62" t="n">
        <v>85</v>
      </c>
      <c r="E187" s="63" t="n">
        <v>165</v>
      </c>
    </row>
    <row r="188" customFormat="false" ht="13.5" hidden="false" customHeight="false" outlineLevel="0" collapsed="false">
      <c r="A188" s="37" t="s">
        <v>191</v>
      </c>
      <c r="B188" s="61" t="n">
        <v>2</v>
      </c>
      <c r="C188" s="14" t="n">
        <v>3</v>
      </c>
      <c r="D188" s="62" t="n">
        <v>3</v>
      </c>
      <c r="E188" s="63" t="n">
        <v>6</v>
      </c>
    </row>
    <row r="189" customFormat="false" ht="13.5" hidden="false" customHeight="false" outlineLevel="0" collapsed="false">
      <c r="A189" s="37" t="s">
        <v>192</v>
      </c>
      <c r="B189" s="61" t="n">
        <v>97</v>
      </c>
      <c r="C189" s="14" t="n">
        <v>123</v>
      </c>
      <c r="D189" s="62" t="n">
        <v>111</v>
      </c>
      <c r="E189" s="63" t="n">
        <v>234</v>
      </c>
    </row>
    <row r="190" customFormat="false" ht="13.5" hidden="false" customHeight="false" outlineLevel="0" collapsed="false">
      <c r="A190" s="37" t="s">
        <v>193</v>
      </c>
      <c r="B190" s="61" t="n">
        <v>0</v>
      </c>
      <c r="C190" s="14" t="n">
        <v>0</v>
      </c>
      <c r="D190" s="62" t="n">
        <v>0</v>
      </c>
      <c r="E190" s="63" t="n">
        <v>0</v>
      </c>
    </row>
    <row r="191" customFormat="false" ht="13.5" hidden="false" customHeight="false" outlineLevel="0" collapsed="false">
      <c r="A191" s="37" t="s">
        <v>194</v>
      </c>
      <c r="B191" s="61" t="n">
        <v>36</v>
      </c>
      <c r="C191" s="14" t="n">
        <v>58</v>
      </c>
      <c r="D191" s="62" t="n">
        <v>49</v>
      </c>
      <c r="E191" s="63" t="n">
        <v>107</v>
      </c>
    </row>
    <row r="192" customFormat="false" ht="13.5" hidden="false" customHeight="false" outlineLevel="0" collapsed="false">
      <c r="A192" s="37" t="s">
        <v>195</v>
      </c>
      <c r="B192" s="61" t="n">
        <v>57</v>
      </c>
      <c r="C192" s="14" t="n">
        <v>65</v>
      </c>
      <c r="D192" s="62" t="n">
        <v>61</v>
      </c>
      <c r="E192" s="63" t="n">
        <v>126</v>
      </c>
    </row>
    <row r="193" customFormat="false" ht="13.5" hidden="false" customHeight="false" outlineLevel="0" collapsed="false">
      <c r="A193" s="37" t="s">
        <v>196</v>
      </c>
      <c r="B193" s="61" t="n">
        <v>0</v>
      </c>
      <c r="C193" s="14" t="n">
        <v>0</v>
      </c>
      <c r="D193" s="62" t="n">
        <v>0</v>
      </c>
      <c r="E193" s="63" t="n">
        <v>0</v>
      </c>
    </row>
    <row r="194" customFormat="false" ht="13.5" hidden="false" customHeight="false" outlineLevel="0" collapsed="false">
      <c r="A194" s="37" t="s">
        <v>197</v>
      </c>
      <c r="B194" s="61" t="n">
        <v>17</v>
      </c>
      <c r="C194" s="14" t="n">
        <v>19</v>
      </c>
      <c r="D194" s="62" t="n">
        <v>25</v>
      </c>
      <c r="E194" s="63" t="n">
        <v>44</v>
      </c>
    </row>
    <row r="195" customFormat="false" ht="13.5" hidden="false" customHeight="false" outlineLevel="0" collapsed="false">
      <c r="A195" s="37" t="s">
        <v>198</v>
      </c>
      <c r="B195" s="61" t="n">
        <v>42</v>
      </c>
      <c r="C195" s="14" t="n">
        <v>52</v>
      </c>
      <c r="D195" s="62" t="n">
        <v>43</v>
      </c>
      <c r="E195" s="63" t="n">
        <v>95</v>
      </c>
    </row>
    <row r="196" customFormat="false" ht="13.5" hidden="false" customHeight="false" outlineLevel="0" collapsed="false">
      <c r="A196" s="37" t="s">
        <v>199</v>
      </c>
      <c r="B196" s="61" t="n">
        <v>25</v>
      </c>
      <c r="C196" s="14" t="n">
        <v>34</v>
      </c>
      <c r="D196" s="62" t="n">
        <v>38</v>
      </c>
      <c r="E196" s="63" t="n">
        <v>72</v>
      </c>
    </row>
    <row r="197" customFormat="false" ht="13.5" hidden="false" customHeight="false" outlineLevel="0" collapsed="false">
      <c r="A197" s="37" t="s">
        <v>200</v>
      </c>
      <c r="B197" s="61" t="n">
        <v>34</v>
      </c>
      <c r="C197" s="14" t="n">
        <v>58</v>
      </c>
      <c r="D197" s="62" t="n">
        <v>63</v>
      </c>
      <c r="E197" s="63" t="n">
        <v>121</v>
      </c>
    </row>
    <row r="198" customFormat="false" ht="13.5" hidden="false" customHeight="false" outlineLevel="0" collapsed="false">
      <c r="A198" s="37" t="s">
        <v>201</v>
      </c>
      <c r="B198" s="61" t="n">
        <v>49</v>
      </c>
      <c r="C198" s="14" t="n">
        <v>58</v>
      </c>
      <c r="D198" s="62" t="n">
        <v>58</v>
      </c>
      <c r="E198" s="63" t="n">
        <v>116</v>
      </c>
    </row>
    <row r="199" customFormat="false" ht="13.5" hidden="false" customHeight="false" outlineLevel="0" collapsed="false">
      <c r="A199" s="37" t="s">
        <v>202</v>
      </c>
      <c r="B199" s="61" t="n">
        <v>1</v>
      </c>
      <c r="C199" s="14" t="n">
        <v>1</v>
      </c>
      <c r="D199" s="62" t="n">
        <v>0</v>
      </c>
      <c r="E199" s="63" t="n">
        <v>1</v>
      </c>
    </row>
    <row r="200" customFormat="false" ht="13.5" hidden="false" customHeight="false" outlineLevel="0" collapsed="false">
      <c r="A200" s="37" t="s">
        <v>203</v>
      </c>
      <c r="B200" s="61" t="n">
        <v>11</v>
      </c>
      <c r="C200" s="14" t="n">
        <v>11</v>
      </c>
      <c r="D200" s="62" t="n">
        <v>15</v>
      </c>
      <c r="E200" s="63" t="n">
        <v>26</v>
      </c>
    </row>
    <row r="201" customFormat="false" ht="13.5" hidden="false" customHeight="false" outlineLevel="0" collapsed="false">
      <c r="A201" s="37" t="s">
        <v>204</v>
      </c>
      <c r="B201" s="61" t="n">
        <v>32</v>
      </c>
      <c r="C201" s="14" t="n">
        <v>41</v>
      </c>
      <c r="D201" s="62" t="n">
        <v>51</v>
      </c>
      <c r="E201" s="63" t="n">
        <v>92</v>
      </c>
    </row>
    <row r="202" customFormat="false" ht="13.5" hidden="false" customHeight="false" outlineLevel="0" collapsed="false">
      <c r="A202" s="37" t="s">
        <v>205</v>
      </c>
      <c r="B202" s="61" t="n">
        <v>21</v>
      </c>
      <c r="C202" s="14" t="n">
        <v>23</v>
      </c>
      <c r="D202" s="62" t="n">
        <v>24</v>
      </c>
      <c r="E202" s="63" t="n">
        <v>47</v>
      </c>
    </row>
    <row r="203" customFormat="false" ht="13.5" hidden="false" customHeight="false" outlineLevel="0" collapsed="false">
      <c r="A203" s="37" t="s">
        <v>206</v>
      </c>
      <c r="B203" s="61" t="n">
        <v>1</v>
      </c>
      <c r="C203" s="14" t="n">
        <v>1</v>
      </c>
      <c r="D203" s="62" t="n">
        <v>2</v>
      </c>
      <c r="E203" s="63" t="n">
        <v>3</v>
      </c>
    </row>
    <row r="204" customFormat="false" ht="13.5" hidden="false" customHeight="false" outlineLevel="0" collapsed="false">
      <c r="A204" s="37" t="s">
        <v>207</v>
      </c>
      <c r="B204" s="61" t="n">
        <v>36</v>
      </c>
      <c r="C204" s="14" t="n">
        <v>49</v>
      </c>
      <c r="D204" s="62" t="n">
        <v>47</v>
      </c>
      <c r="E204" s="63" t="n">
        <v>96</v>
      </c>
    </row>
    <row r="205" customFormat="false" ht="13.5" hidden="false" customHeight="false" outlineLevel="0" collapsed="false">
      <c r="A205" s="37" t="s">
        <v>208</v>
      </c>
      <c r="B205" s="61" t="n">
        <v>9</v>
      </c>
      <c r="C205" s="14" t="n">
        <v>12</v>
      </c>
      <c r="D205" s="62" t="n">
        <v>15</v>
      </c>
      <c r="E205" s="63" t="n">
        <v>27</v>
      </c>
    </row>
    <row r="206" customFormat="false" ht="13.5" hidden="false" customHeight="false" outlineLevel="0" collapsed="false">
      <c r="A206" s="37" t="s">
        <v>209</v>
      </c>
      <c r="B206" s="61" t="n">
        <v>7</v>
      </c>
      <c r="C206" s="14" t="n">
        <v>9</v>
      </c>
      <c r="D206" s="62" t="n">
        <v>7</v>
      </c>
      <c r="E206" s="63" t="n">
        <v>16</v>
      </c>
    </row>
    <row r="207" customFormat="false" ht="13.5" hidden="false" customHeight="false" outlineLevel="0" collapsed="false">
      <c r="A207" s="37" t="s">
        <v>210</v>
      </c>
      <c r="B207" s="61" t="n">
        <v>41</v>
      </c>
      <c r="C207" s="14" t="n">
        <v>59</v>
      </c>
      <c r="D207" s="62" t="n">
        <v>52</v>
      </c>
      <c r="E207" s="63" t="n">
        <v>111</v>
      </c>
    </row>
    <row r="208" customFormat="false" ht="13.5" hidden="false" customHeight="false" outlineLevel="0" collapsed="false">
      <c r="A208" s="37" t="s">
        <v>211</v>
      </c>
      <c r="B208" s="61" t="n">
        <v>21</v>
      </c>
      <c r="C208" s="14" t="n">
        <v>25</v>
      </c>
      <c r="D208" s="62" t="n">
        <v>28</v>
      </c>
      <c r="E208" s="63" t="n">
        <v>53</v>
      </c>
    </row>
    <row r="209" customFormat="false" ht="13.5" hidden="false" customHeight="false" outlineLevel="0" collapsed="false">
      <c r="A209" s="37" t="s">
        <v>212</v>
      </c>
      <c r="B209" s="61" t="n">
        <v>92</v>
      </c>
      <c r="C209" s="14" t="n">
        <v>108</v>
      </c>
      <c r="D209" s="62" t="n">
        <v>124</v>
      </c>
      <c r="E209" s="63" t="n">
        <v>232</v>
      </c>
    </row>
    <row r="210" customFormat="false" ht="13.5" hidden="false" customHeight="false" outlineLevel="0" collapsed="false">
      <c r="A210" s="37" t="s">
        <v>213</v>
      </c>
      <c r="B210" s="61" t="n">
        <v>8</v>
      </c>
      <c r="C210" s="14" t="n">
        <v>10</v>
      </c>
      <c r="D210" s="62" t="n">
        <v>9</v>
      </c>
      <c r="E210" s="63" t="n">
        <v>19</v>
      </c>
    </row>
    <row r="211" customFormat="false" ht="13.5" hidden="false" customHeight="false" outlineLevel="0" collapsed="false">
      <c r="A211" s="37" t="s">
        <v>214</v>
      </c>
      <c r="B211" s="61" t="n">
        <v>15</v>
      </c>
      <c r="C211" s="14" t="n">
        <v>19</v>
      </c>
      <c r="D211" s="62" t="n">
        <v>16</v>
      </c>
      <c r="E211" s="63" t="n">
        <v>35</v>
      </c>
    </row>
    <row r="212" customFormat="false" ht="13.5" hidden="false" customHeight="false" outlineLevel="0" collapsed="false">
      <c r="A212" s="37" t="s">
        <v>215</v>
      </c>
      <c r="B212" s="61" t="n">
        <v>6</v>
      </c>
      <c r="C212" s="14" t="n">
        <v>6</v>
      </c>
      <c r="D212" s="62" t="n">
        <v>10</v>
      </c>
      <c r="E212" s="63" t="n">
        <v>16</v>
      </c>
    </row>
    <row r="213" customFormat="false" ht="13.5" hidden="false" customHeight="false" outlineLevel="0" collapsed="false">
      <c r="A213" s="37" t="s">
        <v>216</v>
      </c>
      <c r="B213" s="61" t="n">
        <v>0</v>
      </c>
      <c r="C213" s="14" t="n">
        <v>0</v>
      </c>
      <c r="D213" s="62" t="n">
        <v>0</v>
      </c>
      <c r="E213" s="63" t="n">
        <v>0</v>
      </c>
    </row>
    <row r="214" customFormat="false" ht="13.5" hidden="false" customHeight="false" outlineLevel="0" collapsed="false">
      <c r="A214" s="37" t="s">
        <v>217</v>
      </c>
      <c r="B214" s="61" t="n">
        <v>14</v>
      </c>
      <c r="C214" s="14" t="n">
        <v>20</v>
      </c>
      <c r="D214" s="62" t="n">
        <v>17</v>
      </c>
      <c r="E214" s="63" t="n">
        <v>37</v>
      </c>
    </row>
    <row r="215" customFormat="false" ht="13.5" hidden="false" customHeight="false" outlineLevel="0" collapsed="false">
      <c r="A215" s="37" t="s">
        <v>218</v>
      </c>
      <c r="B215" s="61" t="n">
        <v>68</v>
      </c>
      <c r="C215" s="14" t="n">
        <v>94</v>
      </c>
      <c r="D215" s="62" t="n">
        <v>95</v>
      </c>
      <c r="E215" s="63" t="n">
        <v>189</v>
      </c>
    </row>
    <row r="216" customFormat="false" ht="13.5" hidden="false" customHeight="false" outlineLevel="0" collapsed="false">
      <c r="A216" s="37" t="s">
        <v>219</v>
      </c>
      <c r="B216" s="61" t="n">
        <v>9</v>
      </c>
      <c r="C216" s="14" t="n">
        <v>22</v>
      </c>
      <c r="D216" s="62" t="n">
        <v>12</v>
      </c>
      <c r="E216" s="63" t="n">
        <v>34</v>
      </c>
    </row>
    <row r="217" customFormat="false" ht="13.5" hidden="false" customHeight="false" outlineLevel="0" collapsed="false">
      <c r="A217" s="37" t="s">
        <v>220</v>
      </c>
      <c r="B217" s="61" t="n">
        <v>9</v>
      </c>
      <c r="C217" s="14" t="n">
        <v>11</v>
      </c>
      <c r="D217" s="62" t="n">
        <v>13</v>
      </c>
      <c r="E217" s="63" t="n">
        <v>24</v>
      </c>
    </row>
    <row r="218" customFormat="false" ht="13.5" hidden="false" customHeight="false" outlineLevel="0" collapsed="false">
      <c r="A218" s="37" t="s">
        <v>221</v>
      </c>
      <c r="B218" s="61" t="n">
        <v>1</v>
      </c>
      <c r="C218" s="14" t="n">
        <v>1</v>
      </c>
      <c r="D218" s="62" t="n">
        <v>1</v>
      </c>
      <c r="E218" s="63" t="n">
        <v>2</v>
      </c>
    </row>
    <row r="219" customFormat="false" ht="13.5" hidden="false" customHeight="false" outlineLevel="0" collapsed="false">
      <c r="A219" s="37" t="s">
        <v>222</v>
      </c>
      <c r="B219" s="61" t="n">
        <v>33</v>
      </c>
      <c r="C219" s="14" t="n">
        <v>49</v>
      </c>
      <c r="D219" s="62" t="n">
        <v>47</v>
      </c>
      <c r="E219" s="63" t="n">
        <v>96</v>
      </c>
    </row>
    <row r="220" customFormat="false" ht="13.5" hidden="false" customHeight="false" outlineLevel="0" collapsed="false">
      <c r="A220" s="37" t="s">
        <v>223</v>
      </c>
      <c r="B220" s="61" t="n">
        <v>64</v>
      </c>
      <c r="C220" s="14" t="n">
        <v>86</v>
      </c>
      <c r="D220" s="62" t="n">
        <v>96</v>
      </c>
      <c r="E220" s="63" t="n">
        <v>182</v>
      </c>
    </row>
    <row r="221" customFormat="false" ht="13.5" hidden="false" customHeight="false" outlineLevel="0" collapsed="false">
      <c r="A221" s="57" t="s">
        <v>224</v>
      </c>
      <c r="B221" s="58" t="n">
        <v>8</v>
      </c>
      <c r="C221" s="59" t="n">
        <v>7</v>
      </c>
      <c r="D221" s="60" t="n">
        <v>9</v>
      </c>
      <c r="E221" s="63" t="n">
        <v>16</v>
      </c>
    </row>
    <row r="222" customFormat="false" ht="13.5" hidden="false" customHeight="false" outlineLevel="0" collapsed="false">
      <c r="A222" s="35" t="s">
        <v>225</v>
      </c>
      <c r="B222" s="64" t="n">
        <v>7</v>
      </c>
      <c r="C222" s="65" t="n">
        <v>13</v>
      </c>
      <c r="D222" s="66" t="n">
        <v>14</v>
      </c>
      <c r="E222" s="63" t="n">
        <v>27</v>
      </c>
    </row>
    <row r="223" customFormat="false" ht="13.5" hidden="false" customHeight="false" outlineLevel="0" collapsed="false">
      <c r="A223" s="13" t="s">
        <v>226</v>
      </c>
      <c r="B223" s="61" t="n">
        <v>92</v>
      </c>
      <c r="C223" s="14" t="n">
        <v>104</v>
      </c>
      <c r="D223" s="62" t="n">
        <v>122</v>
      </c>
      <c r="E223" s="63" t="n">
        <v>226</v>
      </c>
    </row>
    <row r="224" customFormat="false" ht="13.5" hidden="false" customHeight="false" outlineLevel="0" collapsed="false">
      <c r="A224" s="13" t="s">
        <v>227</v>
      </c>
      <c r="B224" s="61" t="n">
        <v>21</v>
      </c>
      <c r="C224" s="14" t="n">
        <v>24</v>
      </c>
      <c r="D224" s="62" t="n">
        <v>23</v>
      </c>
      <c r="E224" s="63" t="n">
        <v>47</v>
      </c>
    </row>
    <row r="225" customFormat="false" ht="13.5" hidden="false" customHeight="false" outlineLevel="0" collapsed="false">
      <c r="A225" s="13" t="s">
        <v>228</v>
      </c>
      <c r="B225" s="61" t="n">
        <v>16</v>
      </c>
      <c r="C225" s="14" t="n">
        <v>22</v>
      </c>
      <c r="D225" s="62" t="n">
        <v>26</v>
      </c>
      <c r="E225" s="63" t="n">
        <v>48</v>
      </c>
    </row>
    <row r="226" customFormat="false" ht="13.5" hidden="false" customHeight="false" outlineLevel="0" collapsed="false">
      <c r="A226" s="13" t="s">
        <v>229</v>
      </c>
      <c r="B226" s="61" t="n">
        <v>29</v>
      </c>
      <c r="C226" s="14" t="n">
        <v>39</v>
      </c>
      <c r="D226" s="62" t="n">
        <v>48</v>
      </c>
      <c r="E226" s="63" t="n">
        <v>87</v>
      </c>
    </row>
    <row r="227" customFormat="false" ht="13.5" hidden="false" customHeight="false" outlineLevel="0" collapsed="false">
      <c r="A227" s="13" t="s">
        <v>230</v>
      </c>
      <c r="B227" s="61" t="n">
        <v>56</v>
      </c>
      <c r="C227" s="14" t="n">
        <v>81</v>
      </c>
      <c r="D227" s="62" t="n">
        <v>65</v>
      </c>
      <c r="E227" s="63" t="n">
        <v>146</v>
      </c>
    </row>
    <row r="228" customFormat="false" ht="13.5" hidden="false" customHeight="false" outlineLevel="0" collapsed="false">
      <c r="A228" s="13" t="s">
        <v>231</v>
      </c>
      <c r="B228" s="61" t="n">
        <v>25</v>
      </c>
      <c r="C228" s="14" t="n">
        <v>25</v>
      </c>
      <c r="D228" s="62" t="n">
        <v>32</v>
      </c>
      <c r="E228" s="63" t="n">
        <v>57</v>
      </c>
    </row>
    <row r="229" customFormat="false" ht="13.5" hidden="false" customHeight="false" outlineLevel="0" collapsed="false">
      <c r="A229" s="13" t="s">
        <v>232</v>
      </c>
      <c r="B229" s="61" t="n">
        <v>0</v>
      </c>
      <c r="C229" s="14" t="n">
        <v>0</v>
      </c>
      <c r="D229" s="62" t="n">
        <v>0</v>
      </c>
      <c r="E229" s="63" t="n">
        <v>0</v>
      </c>
    </row>
    <row r="230" customFormat="false" ht="13.5" hidden="false" customHeight="false" outlineLevel="0" collapsed="false">
      <c r="A230" s="13" t="s">
        <v>233</v>
      </c>
      <c r="B230" s="61" t="n">
        <v>50</v>
      </c>
      <c r="C230" s="14" t="n">
        <v>70</v>
      </c>
      <c r="D230" s="62" t="n">
        <v>68</v>
      </c>
      <c r="E230" s="63" t="n">
        <v>138</v>
      </c>
    </row>
    <row r="231" customFormat="false" ht="13.5" hidden="false" customHeight="false" outlineLevel="0" collapsed="false">
      <c r="A231" s="13" t="s">
        <v>234</v>
      </c>
      <c r="B231" s="61" t="n">
        <v>33</v>
      </c>
      <c r="C231" s="14" t="n">
        <v>37</v>
      </c>
      <c r="D231" s="62" t="n">
        <v>37</v>
      </c>
      <c r="E231" s="63" t="n">
        <v>74</v>
      </c>
    </row>
    <row r="232" customFormat="false" ht="13.5" hidden="false" customHeight="false" outlineLevel="0" collapsed="false">
      <c r="A232" s="13" t="s">
        <v>235</v>
      </c>
      <c r="B232" s="61" t="n">
        <v>1</v>
      </c>
      <c r="C232" s="14" t="n">
        <v>0</v>
      </c>
      <c r="D232" s="62" t="n">
        <v>1</v>
      </c>
      <c r="E232" s="63" t="n">
        <v>1</v>
      </c>
    </row>
    <row r="233" customFormat="false" ht="13.5" hidden="false" customHeight="false" outlineLevel="0" collapsed="false">
      <c r="A233" s="13" t="s">
        <v>236</v>
      </c>
      <c r="B233" s="61" t="n">
        <v>7</v>
      </c>
      <c r="C233" s="14" t="n">
        <v>7</v>
      </c>
      <c r="D233" s="62" t="n">
        <v>6</v>
      </c>
      <c r="E233" s="63" t="n">
        <v>13</v>
      </c>
    </row>
    <row r="234" customFormat="false" ht="13.5" hidden="false" customHeight="false" outlineLevel="0" collapsed="false">
      <c r="A234" s="13" t="s">
        <v>237</v>
      </c>
      <c r="B234" s="61" t="n">
        <v>40</v>
      </c>
      <c r="C234" s="14" t="n">
        <v>40</v>
      </c>
      <c r="D234" s="62" t="n">
        <v>40</v>
      </c>
      <c r="E234" s="63" t="n">
        <v>80</v>
      </c>
    </row>
    <row r="235" customFormat="false" ht="13.5" hidden="false" customHeight="false" outlineLevel="0" collapsed="false">
      <c r="A235" s="13" t="s">
        <v>238</v>
      </c>
      <c r="B235" s="61" t="n">
        <v>0</v>
      </c>
      <c r="C235" s="14" t="n">
        <v>0</v>
      </c>
      <c r="D235" s="62" t="n">
        <v>0</v>
      </c>
      <c r="E235" s="63" t="n">
        <v>0</v>
      </c>
    </row>
    <row r="236" customFormat="false" ht="13.5" hidden="false" customHeight="false" outlineLevel="0" collapsed="false">
      <c r="A236" s="13" t="s">
        <v>239</v>
      </c>
      <c r="B236" s="61" t="n">
        <v>14</v>
      </c>
      <c r="C236" s="14" t="n">
        <v>15</v>
      </c>
      <c r="D236" s="62" t="n">
        <v>19</v>
      </c>
      <c r="E236" s="63" t="n">
        <v>34</v>
      </c>
    </row>
    <row r="237" customFormat="false" ht="13.5" hidden="false" customHeight="false" outlineLevel="0" collapsed="false">
      <c r="A237" s="13" t="s">
        <v>240</v>
      </c>
      <c r="B237" s="61" t="n">
        <v>82</v>
      </c>
      <c r="C237" s="14" t="n">
        <v>131</v>
      </c>
      <c r="D237" s="62" t="n">
        <v>117</v>
      </c>
      <c r="E237" s="63" t="n">
        <v>248</v>
      </c>
    </row>
    <row r="238" customFormat="false" ht="13.5" hidden="false" customHeight="false" outlineLevel="0" collapsed="false">
      <c r="A238" s="13" t="s">
        <v>241</v>
      </c>
      <c r="B238" s="61" t="n">
        <v>2</v>
      </c>
      <c r="C238" s="14" t="n">
        <v>1</v>
      </c>
      <c r="D238" s="62" t="n">
        <v>3</v>
      </c>
      <c r="E238" s="63" t="n">
        <v>4</v>
      </c>
    </row>
    <row r="239" customFormat="false" ht="13.5" hidden="false" customHeight="false" outlineLevel="0" collapsed="false">
      <c r="A239" s="13" t="s">
        <v>242</v>
      </c>
      <c r="B239" s="64" t="n">
        <v>17</v>
      </c>
      <c r="C239" s="65" t="n">
        <v>13</v>
      </c>
      <c r="D239" s="66" t="n">
        <v>25</v>
      </c>
      <c r="E239" s="63" t="n">
        <v>38</v>
      </c>
    </row>
    <row r="240" customFormat="false" ht="13.5" hidden="false" customHeight="false" outlineLevel="0" collapsed="false">
      <c r="A240" s="13" t="s">
        <v>243</v>
      </c>
      <c r="B240" s="61" t="n">
        <v>13</v>
      </c>
      <c r="C240" s="14" t="n">
        <v>17</v>
      </c>
      <c r="D240" s="62" t="n">
        <v>26</v>
      </c>
      <c r="E240" s="63" t="n">
        <v>43</v>
      </c>
    </row>
    <row r="241" customFormat="false" ht="13.5" hidden="false" customHeight="false" outlineLevel="0" collapsed="false">
      <c r="A241" s="13" t="s">
        <v>244</v>
      </c>
      <c r="B241" s="61" t="n">
        <v>7</v>
      </c>
      <c r="C241" s="14" t="n">
        <v>13</v>
      </c>
      <c r="D241" s="62" t="n">
        <v>10</v>
      </c>
      <c r="E241" s="63" t="n">
        <v>23</v>
      </c>
    </row>
    <row r="242" customFormat="false" ht="13.5" hidden="false" customHeight="false" outlineLevel="0" collapsed="false">
      <c r="A242" s="13" t="s">
        <v>245</v>
      </c>
      <c r="B242" s="61" t="n">
        <v>45</v>
      </c>
      <c r="C242" s="14" t="n">
        <v>67</v>
      </c>
      <c r="D242" s="62" t="n">
        <v>62</v>
      </c>
      <c r="E242" s="63" t="n">
        <v>129</v>
      </c>
    </row>
    <row r="243" customFormat="false" ht="13.5" hidden="false" customHeight="false" outlineLevel="0" collapsed="false">
      <c r="A243" s="13" t="s">
        <v>246</v>
      </c>
      <c r="B243" s="61" t="n">
        <v>3</v>
      </c>
      <c r="C243" s="14" t="n">
        <v>6</v>
      </c>
      <c r="D243" s="62" t="n">
        <v>4</v>
      </c>
      <c r="E243" s="63" t="n">
        <v>10</v>
      </c>
    </row>
    <row r="244" customFormat="false" ht="13.5" hidden="false" customHeight="false" outlineLevel="0" collapsed="false">
      <c r="A244" s="13" t="s">
        <v>247</v>
      </c>
      <c r="B244" s="61" t="n">
        <v>0</v>
      </c>
      <c r="C244" s="14" t="n">
        <v>0</v>
      </c>
      <c r="D244" s="62" t="n">
        <v>0</v>
      </c>
      <c r="E244" s="63" t="n">
        <v>0</v>
      </c>
    </row>
    <row r="245" customFormat="false" ht="14.25" hidden="false" customHeight="false" outlineLevel="0" collapsed="false">
      <c r="A245" s="13" t="s">
        <v>248</v>
      </c>
      <c r="B245" s="61" t="n">
        <v>0</v>
      </c>
      <c r="C245" s="14" t="n">
        <v>0</v>
      </c>
      <c r="D245" s="62" t="n">
        <v>0</v>
      </c>
      <c r="E245" s="63" t="n">
        <v>0</v>
      </c>
    </row>
    <row r="246" customFormat="false" ht="15" hidden="false" customHeight="false" outlineLevel="0" collapsed="false">
      <c r="A246" s="67" t="s">
        <v>249</v>
      </c>
      <c r="B246" s="39" t="n">
        <f aca="false">SUM(B183:B245)</f>
        <v>1574</v>
      </c>
      <c r="C246" s="39" t="n">
        <f aca="false">SUM(C183:C245)</f>
        <v>2060</v>
      </c>
      <c r="D246" s="39" t="n">
        <f aca="false">SUM(D183:D245)</f>
        <v>2090</v>
      </c>
      <c r="E246" s="41" t="n">
        <f aca="false">C246+D246</f>
        <v>4150</v>
      </c>
    </row>
    <row r="247" customFormat="false" ht="13.5" hidden="false" customHeight="false" outlineLevel="0" collapsed="false">
      <c r="A247" s="26" t="s">
        <v>250</v>
      </c>
      <c r="B247" s="58" t="n">
        <v>8</v>
      </c>
      <c r="C247" s="59" t="n">
        <v>11</v>
      </c>
      <c r="D247" s="60" t="n">
        <v>11</v>
      </c>
      <c r="E247" s="30" t="n">
        <v>22</v>
      </c>
    </row>
    <row r="248" customFormat="false" ht="13.5" hidden="false" customHeight="false" outlineLevel="0" collapsed="false">
      <c r="A248" s="13" t="s">
        <v>251</v>
      </c>
      <c r="B248" s="61" t="n">
        <v>0</v>
      </c>
      <c r="C248" s="14" t="n">
        <v>0</v>
      </c>
      <c r="D248" s="62" t="n">
        <v>0</v>
      </c>
      <c r="E248" s="63" t="n">
        <v>0</v>
      </c>
    </row>
    <row r="249" customFormat="false" ht="13.5" hidden="false" customHeight="false" outlineLevel="0" collapsed="false">
      <c r="A249" s="13" t="s">
        <v>252</v>
      </c>
      <c r="B249" s="61" t="n">
        <v>4</v>
      </c>
      <c r="C249" s="14" t="n">
        <v>6</v>
      </c>
      <c r="D249" s="62" t="n">
        <v>6</v>
      </c>
      <c r="E249" s="63" t="n">
        <v>12</v>
      </c>
    </row>
    <row r="250" customFormat="false" ht="13.5" hidden="false" customHeight="false" outlineLevel="0" collapsed="false">
      <c r="A250" s="13" t="s">
        <v>253</v>
      </c>
      <c r="B250" s="61" t="n">
        <v>2</v>
      </c>
      <c r="C250" s="14" t="n">
        <v>2</v>
      </c>
      <c r="D250" s="62" t="n">
        <v>2</v>
      </c>
      <c r="E250" s="63" t="n">
        <v>4</v>
      </c>
    </row>
    <row r="251" customFormat="false" ht="13.5" hidden="false" customHeight="false" outlineLevel="0" collapsed="false">
      <c r="A251" s="13" t="s">
        <v>254</v>
      </c>
      <c r="B251" s="61" t="n">
        <v>5</v>
      </c>
      <c r="C251" s="14" t="n">
        <v>7</v>
      </c>
      <c r="D251" s="62" t="n">
        <v>9</v>
      </c>
      <c r="E251" s="63" t="n">
        <v>16</v>
      </c>
    </row>
    <row r="252" customFormat="false" ht="13.5" hidden="false" customHeight="false" outlineLevel="0" collapsed="false">
      <c r="A252" s="13" t="s">
        <v>255</v>
      </c>
      <c r="B252" s="61" t="n">
        <v>84</v>
      </c>
      <c r="C252" s="14" t="n">
        <v>24</v>
      </c>
      <c r="D252" s="62" t="n">
        <v>92</v>
      </c>
      <c r="E252" s="63" t="n">
        <v>116</v>
      </c>
    </row>
    <row r="253" customFormat="false" ht="13.5" hidden="false" customHeight="false" outlineLevel="0" collapsed="false">
      <c r="A253" s="13" t="s">
        <v>256</v>
      </c>
      <c r="B253" s="61" t="n">
        <v>11</v>
      </c>
      <c r="C253" s="14" t="n">
        <v>15</v>
      </c>
      <c r="D253" s="62" t="n">
        <v>15</v>
      </c>
      <c r="E253" s="63" t="n">
        <v>30</v>
      </c>
    </row>
    <row r="254" customFormat="false" ht="13.5" hidden="false" customHeight="false" outlineLevel="0" collapsed="false">
      <c r="A254" s="13" t="s">
        <v>257</v>
      </c>
      <c r="B254" s="61" t="n">
        <v>6</v>
      </c>
      <c r="C254" s="14" t="n">
        <v>5</v>
      </c>
      <c r="D254" s="62" t="n">
        <v>6</v>
      </c>
      <c r="E254" s="63" t="n">
        <v>11</v>
      </c>
    </row>
    <row r="255" customFormat="false" ht="13.5" hidden="false" customHeight="false" outlineLevel="0" collapsed="false">
      <c r="A255" s="13" t="s">
        <v>258</v>
      </c>
      <c r="B255" s="61" t="n">
        <v>5</v>
      </c>
      <c r="C255" s="14" t="n">
        <v>6</v>
      </c>
      <c r="D255" s="62" t="n">
        <v>8</v>
      </c>
      <c r="E255" s="63" t="n">
        <v>14</v>
      </c>
    </row>
    <row r="256" customFormat="false" ht="13.5" hidden="false" customHeight="false" outlineLevel="0" collapsed="false">
      <c r="A256" s="13" t="s">
        <v>259</v>
      </c>
      <c r="B256" s="61" t="n">
        <v>52</v>
      </c>
      <c r="C256" s="14" t="n">
        <v>65</v>
      </c>
      <c r="D256" s="62" t="n">
        <v>75</v>
      </c>
      <c r="E256" s="63" t="n">
        <v>140</v>
      </c>
    </row>
    <row r="257" customFormat="false" ht="13.5" hidden="false" customHeight="false" outlineLevel="0" collapsed="false">
      <c r="A257" s="13" t="s">
        <v>260</v>
      </c>
      <c r="B257" s="61" t="n">
        <v>27</v>
      </c>
      <c r="C257" s="14" t="n">
        <v>37</v>
      </c>
      <c r="D257" s="62" t="n">
        <v>42</v>
      </c>
      <c r="E257" s="63" t="n">
        <v>79</v>
      </c>
    </row>
    <row r="258" customFormat="false" ht="13.5" hidden="false" customHeight="false" outlineLevel="0" collapsed="false">
      <c r="A258" s="13" t="s">
        <v>261</v>
      </c>
      <c r="B258" s="61" t="n">
        <v>0</v>
      </c>
      <c r="C258" s="14" t="n">
        <v>0</v>
      </c>
      <c r="D258" s="62" t="n">
        <v>0</v>
      </c>
      <c r="E258" s="63" t="n">
        <v>0</v>
      </c>
    </row>
    <row r="259" customFormat="false" ht="13.5" hidden="false" customHeight="false" outlineLevel="0" collapsed="false">
      <c r="A259" s="13" t="s">
        <v>262</v>
      </c>
      <c r="B259" s="61" t="n">
        <v>24</v>
      </c>
      <c r="C259" s="14" t="n">
        <v>36</v>
      </c>
      <c r="D259" s="62" t="n">
        <v>26</v>
      </c>
      <c r="E259" s="63" t="n">
        <v>62</v>
      </c>
    </row>
    <row r="260" customFormat="false" ht="13.5" hidden="false" customHeight="false" outlineLevel="0" collapsed="false">
      <c r="A260" s="13" t="s">
        <v>263</v>
      </c>
      <c r="B260" s="61" t="n">
        <v>2</v>
      </c>
      <c r="C260" s="14" t="n">
        <v>4</v>
      </c>
      <c r="D260" s="62" t="n">
        <v>2</v>
      </c>
      <c r="E260" s="63" t="n">
        <v>6</v>
      </c>
    </row>
    <row r="261" customFormat="false" ht="13.5" hidden="false" customHeight="false" outlineLevel="0" collapsed="false">
      <c r="A261" s="26" t="s">
        <v>264</v>
      </c>
      <c r="B261" s="58" t="n">
        <v>12</v>
      </c>
      <c r="C261" s="59" t="n">
        <v>19</v>
      </c>
      <c r="D261" s="60" t="n">
        <v>19</v>
      </c>
      <c r="E261" s="63" t="n">
        <v>38</v>
      </c>
    </row>
    <row r="262" customFormat="false" ht="13.5" hidden="false" customHeight="false" outlineLevel="0" collapsed="false">
      <c r="A262" s="36" t="s">
        <v>265</v>
      </c>
      <c r="B262" s="64" t="n">
        <v>3</v>
      </c>
      <c r="C262" s="65" t="n">
        <v>5</v>
      </c>
      <c r="D262" s="66" t="n">
        <v>4</v>
      </c>
      <c r="E262" s="63" t="n">
        <v>9</v>
      </c>
    </row>
    <row r="263" customFormat="false" ht="13.5" hidden="false" customHeight="false" outlineLevel="0" collapsed="false">
      <c r="A263" s="37" t="s">
        <v>266</v>
      </c>
      <c r="B263" s="61" t="n">
        <v>1</v>
      </c>
      <c r="C263" s="14" t="n">
        <v>4</v>
      </c>
      <c r="D263" s="62" t="n">
        <v>2</v>
      </c>
      <c r="E263" s="63" t="n">
        <v>6</v>
      </c>
    </row>
    <row r="264" customFormat="false" ht="13.5" hidden="false" customHeight="false" outlineLevel="0" collapsed="false">
      <c r="A264" s="38" t="s">
        <v>267</v>
      </c>
      <c r="B264" s="39" t="n">
        <f aca="false">SUM(B247:B263)</f>
        <v>246</v>
      </c>
      <c r="C264" s="39" t="n">
        <f aca="false">SUM(C247:C263)</f>
        <v>246</v>
      </c>
      <c r="D264" s="39" t="n">
        <f aca="false">SUM(D247:D263)</f>
        <v>319</v>
      </c>
      <c r="E264" s="41" t="n">
        <f aca="false">C264+D264</f>
        <v>565</v>
      </c>
    </row>
    <row r="265" customFormat="false" ht="13.5" hidden="false" customHeight="false" outlineLevel="0" collapsed="false">
      <c r="A265" s="57" t="s">
        <v>268</v>
      </c>
      <c r="B265" s="58" t="n">
        <v>4</v>
      </c>
      <c r="C265" s="59" t="n">
        <v>8</v>
      </c>
      <c r="D265" s="60" t="n">
        <v>7</v>
      </c>
      <c r="E265" s="30" t="n">
        <v>15</v>
      </c>
    </row>
    <row r="266" customFormat="false" ht="13.5" hidden="false" customHeight="false" outlineLevel="0" collapsed="false">
      <c r="A266" s="37" t="s">
        <v>269</v>
      </c>
      <c r="B266" s="61" t="n">
        <v>30</v>
      </c>
      <c r="C266" s="14" t="n">
        <v>41</v>
      </c>
      <c r="D266" s="62" t="n">
        <v>34</v>
      </c>
      <c r="E266" s="63" t="n">
        <v>75</v>
      </c>
    </row>
    <row r="267" customFormat="false" ht="13.5" hidden="false" customHeight="false" outlineLevel="0" collapsed="false">
      <c r="A267" s="37" t="s">
        <v>270</v>
      </c>
      <c r="B267" s="61" t="n">
        <v>37</v>
      </c>
      <c r="C267" s="14" t="n">
        <v>44</v>
      </c>
      <c r="D267" s="62" t="n">
        <v>51</v>
      </c>
      <c r="E267" s="63" t="n">
        <v>95</v>
      </c>
    </row>
    <row r="268" customFormat="false" ht="13.5" hidden="false" customHeight="false" outlineLevel="0" collapsed="false">
      <c r="A268" s="37" t="s">
        <v>271</v>
      </c>
      <c r="B268" s="61" t="n">
        <v>41</v>
      </c>
      <c r="C268" s="14" t="n">
        <v>57</v>
      </c>
      <c r="D268" s="62" t="n">
        <v>62</v>
      </c>
      <c r="E268" s="63" t="n">
        <v>119</v>
      </c>
    </row>
    <row r="269" customFormat="false" ht="13.5" hidden="false" customHeight="false" outlineLevel="0" collapsed="false">
      <c r="A269" s="37" t="s">
        <v>272</v>
      </c>
      <c r="B269" s="61" t="n">
        <v>4</v>
      </c>
      <c r="C269" s="14" t="n">
        <v>3</v>
      </c>
      <c r="D269" s="62" t="n">
        <v>2</v>
      </c>
      <c r="E269" s="63" t="n">
        <v>5</v>
      </c>
    </row>
    <row r="270" customFormat="false" ht="13.5" hidden="false" customHeight="false" outlineLevel="0" collapsed="false">
      <c r="A270" s="37" t="s">
        <v>273</v>
      </c>
      <c r="B270" s="61" t="n">
        <v>58</v>
      </c>
      <c r="C270" s="14" t="n">
        <v>71</v>
      </c>
      <c r="D270" s="62" t="n">
        <v>72</v>
      </c>
      <c r="E270" s="63" t="n">
        <v>143</v>
      </c>
    </row>
    <row r="271" customFormat="false" ht="13.5" hidden="false" customHeight="false" outlineLevel="0" collapsed="false">
      <c r="A271" s="37" t="s">
        <v>274</v>
      </c>
      <c r="B271" s="61" t="n">
        <v>2</v>
      </c>
      <c r="C271" s="14" t="n">
        <v>3</v>
      </c>
      <c r="D271" s="62" t="n">
        <v>1</v>
      </c>
      <c r="E271" s="63" t="n">
        <v>4</v>
      </c>
    </row>
    <row r="272" customFormat="false" ht="13.5" hidden="false" customHeight="false" outlineLevel="0" collapsed="false">
      <c r="A272" s="37" t="s">
        <v>275</v>
      </c>
      <c r="B272" s="61" t="n">
        <v>0</v>
      </c>
      <c r="C272" s="14" t="n">
        <v>0</v>
      </c>
      <c r="D272" s="62" t="n">
        <v>0</v>
      </c>
      <c r="E272" s="63" t="n">
        <v>0</v>
      </c>
    </row>
    <row r="273" customFormat="false" ht="13.5" hidden="false" customHeight="false" outlineLevel="0" collapsed="false">
      <c r="A273" s="37" t="s">
        <v>276</v>
      </c>
      <c r="B273" s="61" t="n">
        <v>46</v>
      </c>
      <c r="C273" s="14" t="n">
        <v>65</v>
      </c>
      <c r="D273" s="62" t="n">
        <v>67</v>
      </c>
      <c r="E273" s="63" t="n">
        <v>132</v>
      </c>
    </row>
    <row r="274" customFormat="false" ht="13.5" hidden="false" customHeight="false" outlineLevel="0" collapsed="false">
      <c r="A274" s="37" t="s">
        <v>277</v>
      </c>
      <c r="B274" s="61" t="n">
        <v>46</v>
      </c>
      <c r="C274" s="14" t="n">
        <v>59</v>
      </c>
      <c r="D274" s="62" t="n">
        <v>51</v>
      </c>
      <c r="E274" s="63" t="n">
        <v>110</v>
      </c>
    </row>
    <row r="275" customFormat="false" ht="13.5" hidden="false" customHeight="false" outlineLevel="0" collapsed="false">
      <c r="A275" s="37" t="s">
        <v>278</v>
      </c>
      <c r="B275" s="61" t="n">
        <v>1</v>
      </c>
      <c r="C275" s="14" t="n">
        <v>1</v>
      </c>
      <c r="D275" s="62" t="n">
        <v>1</v>
      </c>
      <c r="E275" s="63" t="n">
        <v>2</v>
      </c>
    </row>
    <row r="276" customFormat="false" ht="13.5" hidden="false" customHeight="false" outlineLevel="0" collapsed="false">
      <c r="A276" s="37" t="s">
        <v>279</v>
      </c>
      <c r="B276" s="61" t="n">
        <v>68</v>
      </c>
      <c r="C276" s="14" t="n">
        <v>78</v>
      </c>
      <c r="D276" s="62" t="n">
        <v>97</v>
      </c>
      <c r="E276" s="63" t="n">
        <v>175</v>
      </c>
    </row>
    <row r="277" customFormat="false" ht="13.5" hidden="false" customHeight="false" outlineLevel="0" collapsed="false">
      <c r="A277" s="37" t="s">
        <v>280</v>
      </c>
      <c r="B277" s="61" t="n">
        <v>27</v>
      </c>
      <c r="C277" s="14" t="n">
        <v>34</v>
      </c>
      <c r="D277" s="62" t="n">
        <v>35</v>
      </c>
      <c r="E277" s="63" t="n">
        <v>69</v>
      </c>
    </row>
    <row r="278" customFormat="false" ht="13.5" hidden="false" customHeight="false" outlineLevel="0" collapsed="false">
      <c r="A278" s="37" t="s">
        <v>281</v>
      </c>
      <c r="B278" s="61" t="n">
        <v>41</v>
      </c>
      <c r="C278" s="14" t="n">
        <v>49</v>
      </c>
      <c r="D278" s="62" t="n">
        <v>54</v>
      </c>
      <c r="E278" s="63" t="n">
        <v>103</v>
      </c>
    </row>
    <row r="279" customFormat="false" ht="13.5" hidden="false" customHeight="false" outlineLevel="0" collapsed="false">
      <c r="A279" s="37" t="s">
        <v>282</v>
      </c>
      <c r="B279" s="61" t="n">
        <v>22</v>
      </c>
      <c r="C279" s="14" t="n">
        <v>34</v>
      </c>
      <c r="D279" s="62" t="n">
        <v>27</v>
      </c>
      <c r="E279" s="63" t="n">
        <v>61</v>
      </c>
    </row>
    <row r="280" customFormat="false" ht="13.5" hidden="false" customHeight="false" outlineLevel="0" collapsed="false">
      <c r="A280" s="37" t="s">
        <v>283</v>
      </c>
      <c r="B280" s="61" t="n">
        <v>0</v>
      </c>
      <c r="C280" s="14" t="n">
        <v>0</v>
      </c>
      <c r="D280" s="62" t="n">
        <v>0</v>
      </c>
      <c r="E280" s="63" t="n">
        <v>0</v>
      </c>
    </row>
    <row r="281" customFormat="false" ht="13.5" hidden="false" customHeight="false" outlineLevel="0" collapsed="false">
      <c r="A281" s="37" t="s">
        <v>284</v>
      </c>
      <c r="B281" s="61" t="n">
        <v>8</v>
      </c>
      <c r="C281" s="14" t="n">
        <v>11</v>
      </c>
      <c r="D281" s="62" t="n">
        <v>12</v>
      </c>
      <c r="E281" s="63" t="n">
        <v>23</v>
      </c>
    </row>
    <row r="282" customFormat="false" ht="13.5" hidden="false" customHeight="false" outlineLevel="0" collapsed="false">
      <c r="A282" s="37" t="s">
        <v>285</v>
      </c>
      <c r="B282" s="61" t="n">
        <v>52</v>
      </c>
      <c r="C282" s="14" t="n">
        <v>73</v>
      </c>
      <c r="D282" s="62" t="n">
        <v>69</v>
      </c>
      <c r="E282" s="63" t="n">
        <v>142</v>
      </c>
    </row>
    <row r="283" customFormat="false" ht="13.5" hidden="false" customHeight="false" outlineLevel="0" collapsed="false">
      <c r="A283" s="37" t="s">
        <v>286</v>
      </c>
      <c r="B283" s="61" t="n">
        <v>214</v>
      </c>
      <c r="C283" s="14" t="n">
        <v>276</v>
      </c>
      <c r="D283" s="62" t="n">
        <v>287</v>
      </c>
      <c r="E283" s="63" t="n">
        <v>563</v>
      </c>
    </row>
    <row r="284" customFormat="false" ht="13.5" hidden="false" customHeight="false" outlineLevel="0" collapsed="false">
      <c r="A284" s="37" t="s">
        <v>287</v>
      </c>
      <c r="B284" s="61" t="n">
        <v>15</v>
      </c>
      <c r="C284" s="14" t="n">
        <v>17</v>
      </c>
      <c r="D284" s="62" t="n">
        <v>9</v>
      </c>
      <c r="E284" s="63" t="n">
        <v>26</v>
      </c>
    </row>
    <row r="285" customFormat="false" ht="13.5" hidden="false" customHeight="false" outlineLevel="0" collapsed="false">
      <c r="A285" s="37" t="s">
        <v>288</v>
      </c>
      <c r="B285" s="61" t="n">
        <v>0</v>
      </c>
      <c r="C285" s="14" t="n">
        <v>0</v>
      </c>
      <c r="D285" s="62" t="n">
        <v>0</v>
      </c>
      <c r="E285" s="63" t="n">
        <v>0</v>
      </c>
    </row>
    <row r="286" customFormat="false" ht="13.5" hidden="false" customHeight="false" outlineLevel="0" collapsed="false">
      <c r="A286" s="37" t="s">
        <v>289</v>
      </c>
      <c r="B286" s="61" t="n">
        <v>32</v>
      </c>
      <c r="C286" s="14" t="n">
        <v>49</v>
      </c>
      <c r="D286" s="62" t="n">
        <v>46</v>
      </c>
      <c r="E286" s="63" t="n">
        <v>95</v>
      </c>
    </row>
    <row r="287" customFormat="false" ht="13.5" hidden="false" customHeight="false" outlineLevel="0" collapsed="false">
      <c r="A287" s="37" t="s">
        <v>290</v>
      </c>
      <c r="B287" s="61" t="n">
        <v>44</v>
      </c>
      <c r="C287" s="14" t="n">
        <v>71</v>
      </c>
      <c r="D287" s="62" t="n">
        <v>58</v>
      </c>
      <c r="E287" s="63" t="n">
        <v>129</v>
      </c>
    </row>
    <row r="288" customFormat="false" ht="13.5" hidden="false" customHeight="false" outlineLevel="0" collapsed="false">
      <c r="A288" s="37" t="s">
        <v>291</v>
      </c>
      <c r="B288" s="61" t="n">
        <v>38</v>
      </c>
      <c r="C288" s="14" t="n">
        <v>47</v>
      </c>
      <c r="D288" s="62" t="n">
        <v>48</v>
      </c>
      <c r="E288" s="63" t="n">
        <v>95</v>
      </c>
    </row>
    <row r="289" customFormat="false" ht="13.5" hidden="false" customHeight="false" outlineLevel="0" collapsed="false">
      <c r="A289" s="37" t="s">
        <v>292</v>
      </c>
      <c r="B289" s="61" t="n">
        <v>0</v>
      </c>
      <c r="C289" s="14" t="n">
        <v>0</v>
      </c>
      <c r="D289" s="62" t="n">
        <v>0</v>
      </c>
      <c r="E289" s="63" t="n">
        <v>0</v>
      </c>
    </row>
    <row r="290" customFormat="false" ht="13.5" hidden="false" customHeight="false" outlineLevel="0" collapsed="false">
      <c r="A290" s="37" t="s">
        <v>293</v>
      </c>
      <c r="B290" s="61" t="n">
        <v>60</v>
      </c>
      <c r="C290" s="14" t="n">
        <v>87</v>
      </c>
      <c r="D290" s="62" t="n">
        <v>85</v>
      </c>
      <c r="E290" s="63" t="n">
        <v>172</v>
      </c>
    </row>
    <row r="291" customFormat="false" ht="13.5" hidden="false" customHeight="false" outlineLevel="0" collapsed="false">
      <c r="A291" s="37" t="s">
        <v>294</v>
      </c>
      <c r="B291" s="61" t="n">
        <v>70</v>
      </c>
      <c r="C291" s="14" t="n">
        <v>71</v>
      </c>
      <c r="D291" s="62" t="n">
        <v>78</v>
      </c>
      <c r="E291" s="63" t="n">
        <v>149</v>
      </c>
    </row>
    <row r="292" customFormat="false" ht="13.5" hidden="false" customHeight="false" outlineLevel="0" collapsed="false">
      <c r="A292" s="37" t="s">
        <v>295</v>
      </c>
      <c r="B292" s="61" t="n">
        <v>102</v>
      </c>
      <c r="C292" s="14" t="n">
        <v>119</v>
      </c>
      <c r="D292" s="62" t="n">
        <v>132</v>
      </c>
      <c r="E292" s="63" t="n">
        <v>251</v>
      </c>
    </row>
    <row r="293" customFormat="false" ht="13.5" hidden="false" customHeight="false" outlineLevel="0" collapsed="false">
      <c r="A293" s="37" t="s">
        <v>296</v>
      </c>
      <c r="B293" s="61" t="n">
        <v>66</v>
      </c>
      <c r="C293" s="14" t="n">
        <v>76</v>
      </c>
      <c r="D293" s="62" t="n">
        <v>92</v>
      </c>
      <c r="E293" s="63" t="n">
        <v>168</v>
      </c>
    </row>
    <row r="294" customFormat="false" ht="13.5" hidden="false" customHeight="false" outlineLevel="0" collapsed="false">
      <c r="A294" s="37" t="s">
        <v>297</v>
      </c>
      <c r="B294" s="61" t="n">
        <v>22</v>
      </c>
      <c r="C294" s="14" t="n">
        <v>31</v>
      </c>
      <c r="D294" s="62" t="n">
        <v>27</v>
      </c>
      <c r="E294" s="63" t="n">
        <v>58</v>
      </c>
    </row>
    <row r="295" customFormat="false" ht="13.5" hidden="false" customHeight="false" outlineLevel="0" collapsed="false">
      <c r="A295" s="37" t="s">
        <v>298</v>
      </c>
      <c r="B295" s="61" t="n">
        <v>31</v>
      </c>
      <c r="C295" s="14" t="n">
        <v>39</v>
      </c>
      <c r="D295" s="62" t="n">
        <v>42</v>
      </c>
      <c r="E295" s="63" t="n">
        <v>81</v>
      </c>
    </row>
    <row r="296" customFormat="false" ht="13.5" hidden="false" customHeight="false" outlineLevel="0" collapsed="false">
      <c r="A296" s="37" t="s">
        <v>299</v>
      </c>
      <c r="B296" s="61" t="n">
        <v>57</v>
      </c>
      <c r="C296" s="14" t="n">
        <v>78</v>
      </c>
      <c r="D296" s="62" t="n">
        <v>75</v>
      </c>
      <c r="E296" s="63" t="n">
        <v>153</v>
      </c>
    </row>
    <row r="297" customFormat="false" ht="13.5" hidden="false" customHeight="false" outlineLevel="0" collapsed="false">
      <c r="A297" s="57" t="s">
        <v>300</v>
      </c>
      <c r="B297" s="58" t="n">
        <v>11</v>
      </c>
      <c r="C297" s="59" t="n">
        <v>12</v>
      </c>
      <c r="D297" s="60" t="n">
        <v>15</v>
      </c>
      <c r="E297" s="63" t="n">
        <v>27</v>
      </c>
    </row>
    <row r="298" customFormat="false" ht="13.5" hidden="false" customHeight="false" outlineLevel="0" collapsed="false">
      <c r="A298" s="37" t="s">
        <v>301</v>
      </c>
      <c r="B298" s="61" t="n">
        <v>17</v>
      </c>
      <c r="C298" s="14" t="n">
        <v>13</v>
      </c>
      <c r="D298" s="62" t="n">
        <v>16</v>
      </c>
      <c r="E298" s="63" t="n">
        <v>29</v>
      </c>
    </row>
    <row r="299" customFormat="false" ht="13.5" hidden="false" customHeight="false" outlineLevel="0" collapsed="false">
      <c r="A299" s="37" t="s">
        <v>302</v>
      </c>
      <c r="B299" s="61" t="n">
        <v>38</v>
      </c>
      <c r="C299" s="14" t="n">
        <v>51</v>
      </c>
      <c r="D299" s="62" t="n">
        <v>62</v>
      </c>
      <c r="E299" s="63" t="n">
        <v>113</v>
      </c>
    </row>
    <row r="300" customFormat="false" ht="13.5" hidden="false" customHeight="false" outlineLevel="0" collapsed="false">
      <c r="A300" s="37" t="s">
        <v>303</v>
      </c>
      <c r="B300" s="61" t="n">
        <v>32</v>
      </c>
      <c r="C300" s="14" t="n">
        <v>51</v>
      </c>
      <c r="D300" s="62" t="n">
        <v>46</v>
      </c>
      <c r="E300" s="63" t="n">
        <v>97</v>
      </c>
    </row>
    <row r="301" customFormat="false" ht="13.5" hidden="false" customHeight="false" outlineLevel="0" collapsed="false">
      <c r="A301" s="73" t="s">
        <v>304</v>
      </c>
      <c r="B301" s="74" t="n">
        <v>14</v>
      </c>
      <c r="C301" s="75" t="n">
        <v>11</v>
      </c>
      <c r="D301" s="76" t="n">
        <v>19</v>
      </c>
      <c r="E301" s="63" t="n">
        <v>30</v>
      </c>
    </row>
    <row r="302" customFormat="false" ht="13.5" hidden="false" customHeight="false" outlineLevel="0" collapsed="false">
      <c r="A302" s="38" t="s">
        <v>305</v>
      </c>
      <c r="B302" s="39" t="n">
        <f aca="false">SUM(B265:B301)</f>
        <v>1350</v>
      </c>
      <c r="C302" s="39" t="n">
        <f aca="false">SUM(C265:C301)</f>
        <v>1730</v>
      </c>
      <c r="D302" s="40" t="n">
        <f aca="false">SUM(D265:D301)</f>
        <v>1779</v>
      </c>
      <c r="E302" s="41" t="n">
        <f aca="false">C302+D302</f>
        <v>3509</v>
      </c>
    </row>
    <row r="303" customFormat="false" ht="13.5" hidden="false" customHeight="false" outlineLevel="0" collapsed="false">
      <c r="A303" s="57" t="s">
        <v>306</v>
      </c>
      <c r="B303" s="58" t="n">
        <v>1</v>
      </c>
      <c r="C303" s="59" t="n">
        <v>0</v>
      </c>
      <c r="D303" s="60" t="n">
        <v>1</v>
      </c>
      <c r="E303" s="30" t="n">
        <v>1</v>
      </c>
    </row>
    <row r="304" customFormat="false" ht="13.5" hidden="false" customHeight="false" outlineLevel="0" collapsed="false">
      <c r="A304" s="37" t="s">
        <v>307</v>
      </c>
      <c r="B304" s="61" t="n">
        <v>40</v>
      </c>
      <c r="C304" s="14" t="n">
        <v>51</v>
      </c>
      <c r="D304" s="62" t="n">
        <v>60</v>
      </c>
      <c r="E304" s="63" t="n">
        <v>111</v>
      </c>
    </row>
    <row r="305" customFormat="false" ht="13.5" hidden="false" customHeight="false" outlineLevel="0" collapsed="false">
      <c r="A305" s="37" t="s">
        <v>308</v>
      </c>
      <c r="B305" s="61" t="n">
        <v>1</v>
      </c>
      <c r="C305" s="14" t="n">
        <v>1</v>
      </c>
      <c r="D305" s="62" t="n">
        <v>1</v>
      </c>
      <c r="E305" s="63" t="n">
        <v>2</v>
      </c>
    </row>
    <row r="306" customFormat="false" ht="13.5" hidden="false" customHeight="false" outlineLevel="0" collapsed="false">
      <c r="A306" s="37" t="s">
        <v>309</v>
      </c>
      <c r="B306" s="61" t="n">
        <v>0</v>
      </c>
      <c r="C306" s="14" t="n">
        <v>0</v>
      </c>
      <c r="D306" s="62" t="n">
        <v>0</v>
      </c>
      <c r="E306" s="63" t="n">
        <v>0</v>
      </c>
    </row>
    <row r="307" customFormat="false" ht="13.5" hidden="false" customHeight="false" outlineLevel="0" collapsed="false">
      <c r="A307" s="37" t="s">
        <v>310</v>
      </c>
      <c r="B307" s="61" t="n">
        <v>0</v>
      </c>
      <c r="C307" s="14" t="n">
        <v>0</v>
      </c>
      <c r="D307" s="62" t="n">
        <v>0</v>
      </c>
      <c r="E307" s="63" t="n">
        <v>0</v>
      </c>
    </row>
    <row r="308" customFormat="false" ht="13.5" hidden="false" customHeight="false" outlineLevel="0" collapsed="false">
      <c r="A308" s="57" t="s">
        <v>311</v>
      </c>
      <c r="B308" s="58" t="n">
        <v>16</v>
      </c>
      <c r="C308" s="59" t="n">
        <v>24</v>
      </c>
      <c r="D308" s="60" t="n">
        <v>29</v>
      </c>
      <c r="E308" s="63" t="n">
        <v>53</v>
      </c>
    </row>
    <row r="309" customFormat="false" ht="13.5" hidden="false" customHeight="false" outlineLevel="0" collapsed="false">
      <c r="A309" s="35" t="s">
        <v>312</v>
      </c>
      <c r="B309" s="64" t="n">
        <v>5</v>
      </c>
      <c r="C309" s="65" t="n">
        <v>2</v>
      </c>
      <c r="D309" s="66" t="n">
        <v>5</v>
      </c>
      <c r="E309" s="63" t="n">
        <v>7</v>
      </c>
    </row>
    <row r="310" customFormat="false" ht="13.5" hidden="false" customHeight="false" outlineLevel="0" collapsed="false">
      <c r="A310" s="13" t="s">
        <v>313</v>
      </c>
      <c r="B310" s="61" t="n">
        <v>26</v>
      </c>
      <c r="C310" s="14" t="n">
        <v>42</v>
      </c>
      <c r="D310" s="62" t="n">
        <v>40</v>
      </c>
      <c r="E310" s="63" t="n">
        <v>82</v>
      </c>
    </row>
    <row r="311" customFormat="false" ht="13.5" hidden="false" customHeight="false" outlineLevel="0" collapsed="false">
      <c r="A311" s="13" t="s">
        <v>314</v>
      </c>
      <c r="B311" s="61" t="n">
        <v>4</v>
      </c>
      <c r="C311" s="14" t="n">
        <v>4</v>
      </c>
      <c r="D311" s="62" t="n">
        <v>3</v>
      </c>
      <c r="E311" s="63" t="n">
        <v>7</v>
      </c>
    </row>
    <row r="312" customFormat="false" ht="13.5" hidden="false" customHeight="false" outlineLevel="0" collapsed="false">
      <c r="A312" s="13" t="s">
        <v>315</v>
      </c>
      <c r="B312" s="61" t="n">
        <v>1</v>
      </c>
      <c r="C312" s="14" t="n">
        <v>3</v>
      </c>
      <c r="D312" s="62" t="n">
        <v>3</v>
      </c>
      <c r="E312" s="63" t="n">
        <v>6</v>
      </c>
    </row>
    <row r="313" customFormat="false" ht="13.5" hidden="false" customHeight="false" outlineLevel="0" collapsed="false">
      <c r="A313" s="13" t="s">
        <v>316</v>
      </c>
      <c r="B313" s="61" t="n">
        <v>3</v>
      </c>
      <c r="C313" s="14" t="n">
        <v>4</v>
      </c>
      <c r="D313" s="62" t="n">
        <v>2</v>
      </c>
      <c r="E313" s="63" t="n">
        <v>6</v>
      </c>
    </row>
    <row r="314" customFormat="false" ht="13.5" hidden="false" customHeight="false" outlineLevel="0" collapsed="false">
      <c r="A314" s="13" t="s">
        <v>317</v>
      </c>
      <c r="B314" s="61" t="n">
        <v>9</v>
      </c>
      <c r="C314" s="14" t="n">
        <v>15</v>
      </c>
      <c r="D314" s="62" t="n">
        <v>13</v>
      </c>
      <c r="E314" s="63" t="n">
        <v>28</v>
      </c>
    </row>
    <row r="315" customFormat="false" ht="13.5" hidden="false" customHeight="false" outlineLevel="0" collapsed="false">
      <c r="A315" s="13" t="s">
        <v>318</v>
      </c>
      <c r="B315" s="61" t="n">
        <v>14</v>
      </c>
      <c r="C315" s="14" t="n">
        <v>25</v>
      </c>
      <c r="D315" s="62" t="n">
        <v>22</v>
      </c>
      <c r="E315" s="63" t="n">
        <v>47</v>
      </c>
    </row>
    <row r="316" customFormat="false" ht="13.5" hidden="false" customHeight="false" outlineLevel="0" collapsed="false">
      <c r="A316" s="13" t="s">
        <v>319</v>
      </c>
      <c r="B316" s="61" t="n">
        <v>13</v>
      </c>
      <c r="C316" s="14" t="n">
        <v>18</v>
      </c>
      <c r="D316" s="62" t="n">
        <v>14</v>
      </c>
      <c r="E316" s="63" t="n">
        <v>32</v>
      </c>
    </row>
    <row r="317" customFormat="false" ht="13.5" hidden="false" customHeight="false" outlineLevel="0" collapsed="false">
      <c r="A317" s="13" t="s">
        <v>320</v>
      </c>
      <c r="B317" s="61" t="n">
        <v>0</v>
      </c>
      <c r="C317" s="14" t="n">
        <v>0</v>
      </c>
      <c r="D317" s="62" t="n">
        <v>0</v>
      </c>
      <c r="E317" s="63" t="n">
        <v>0</v>
      </c>
    </row>
    <row r="318" customFormat="false" ht="13.5" hidden="false" customHeight="false" outlineLevel="0" collapsed="false">
      <c r="A318" s="13" t="s">
        <v>321</v>
      </c>
      <c r="B318" s="61" t="n">
        <v>19</v>
      </c>
      <c r="C318" s="14" t="n">
        <v>19</v>
      </c>
      <c r="D318" s="62" t="n">
        <v>24</v>
      </c>
      <c r="E318" s="63" t="n">
        <v>43</v>
      </c>
    </row>
    <row r="319" customFormat="false" ht="13.5" hidden="false" customHeight="false" outlineLevel="0" collapsed="false">
      <c r="A319" s="13" t="s">
        <v>322</v>
      </c>
      <c r="B319" s="61" t="n">
        <v>4</v>
      </c>
      <c r="C319" s="14" t="n">
        <v>4</v>
      </c>
      <c r="D319" s="62" t="n">
        <v>0</v>
      </c>
      <c r="E319" s="63" t="n">
        <v>4</v>
      </c>
    </row>
    <row r="320" customFormat="false" ht="13.5" hidden="false" customHeight="false" outlineLevel="0" collapsed="false">
      <c r="A320" s="13" t="s">
        <v>323</v>
      </c>
      <c r="B320" s="61" t="n">
        <v>54</v>
      </c>
      <c r="C320" s="14" t="n">
        <v>73</v>
      </c>
      <c r="D320" s="62" t="n">
        <v>67</v>
      </c>
      <c r="E320" s="63" t="n">
        <v>140</v>
      </c>
    </row>
    <row r="321" customFormat="false" ht="13.5" hidden="false" customHeight="false" outlineLevel="0" collapsed="false">
      <c r="A321" s="13" t="s">
        <v>324</v>
      </c>
      <c r="B321" s="61" t="n">
        <v>41</v>
      </c>
      <c r="C321" s="14" t="n">
        <v>69</v>
      </c>
      <c r="D321" s="62" t="n">
        <v>72</v>
      </c>
      <c r="E321" s="63" t="n">
        <v>141</v>
      </c>
    </row>
    <row r="322" customFormat="false" ht="13.5" hidden="false" customHeight="false" outlineLevel="0" collapsed="false">
      <c r="A322" s="13" t="s">
        <v>325</v>
      </c>
      <c r="B322" s="61" t="n">
        <v>16</v>
      </c>
      <c r="C322" s="14" t="n">
        <v>27</v>
      </c>
      <c r="D322" s="62" t="n">
        <v>25</v>
      </c>
      <c r="E322" s="63" t="n">
        <v>52</v>
      </c>
    </row>
    <row r="323" customFormat="false" ht="13.5" hidden="false" customHeight="false" outlineLevel="0" collapsed="false">
      <c r="A323" s="13" t="s">
        <v>326</v>
      </c>
      <c r="B323" s="61" t="n">
        <v>49</v>
      </c>
      <c r="C323" s="14" t="n">
        <v>64</v>
      </c>
      <c r="D323" s="62" t="n">
        <v>73</v>
      </c>
      <c r="E323" s="63" t="n">
        <v>137</v>
      </c>
    </row>
    <row r="324" customFormat="false" ht="13.5" hidden="false" customHeight="false" outlineLevel="0" collapsed="false">
      <c r="A324" s="13" t="s">
        <v>327</v>
      </c>
      <c r="B324" s="61" t="n">
        <v>45</v>
      </c>
      <c r="C324" s="14" t="n">
        <v>59</v>
      </c>
      <c r="D324" s="62" t="n">
        <v>59</v>
      </c>
      <c r="E324" s="63" t="n">
        <v>118</v>
      </c>
    </row>
    <row r="325" customFormat="false" ht="13.5" hidden="false" customHeight="false" outlineLevel="0" collapsed="false">
      <c r="A325" s="13" t="s">
        <v>328</v>
      </c>
      <c r="B325" s="61" t="n">
        <v>0</v>
      </c>
      <c r="C325" s="14" t="n">
        <v>0</v>
      </c>
      <c r="D325" s="62" t="n">
        <v>0</v>
      </c>
      <c r="E325" s="63" t="n">
        <v>0</v>
      </c>
    </row>
    <row r="326" customFormat="false" ht="13.5" hidden="false" customHeight="false" outlineLevel="0" collapsed="false">
      <c r="A326" s="13" t="s">
        <v>329</v>
      </c>
      <c r="B326" s="61" t="n">
        <v>0</v>
      </c>
      <c r="C326" s="14" t="n">
        <v>0</v>
      </c>
      <c r="D326" s="62" t="n">
        <v>0</v>
      </c>
      <c r="E326" s="63" t="n">
        <v>0</v>
      </c>
    </row>
    <row r="327" customFormat="false" ht="13.5" hidden="false" customHeight="false" outlineLevel="0" collapsed="false">
      <c r="A327" s="13" t="s">
        <v>330</v>
      </c>
      <c r="B327" s="61" t="n">
        <v>1</v>
      </c>
      <c r="C327" s="14" t="n">
        <v>1</v>
      </c>
      <c r="D327" s="62" t="n">
        <v>0</v>
      </c>
      <c r="E327" s="63" t="n">
        <v>1</v>
      </c>
    </row>
    <row r="328" customFormat="false" ht="13.5" hidden="false" customHeight="false" outlineLevel="0" collapsed="false">
      <c r="A328" s="13" t="s">
        <v>331</v>
      </c>
      <c r="B328" s="61" t="n">
        <v>19</v>
      </c>
      <c r="C328" s="14" t="n">
        <v>29</v>
      </c>
      <c r="D328" s="62" t="n">
        <v>23</v>
      </c>
      <c r="E328" s="63" t="n">
        <v>52</v>
      </c>
    </row>
    <row r="329" customFormat="false" ht="13.5" hidden="false" customHeight="false" outlineLevel="0" collapsed="false">
      <c r="A329" s="13" t="s">
        <v>332</v>
      </c>
      <c r="B329" s="61" t="n">
        <v>52</v>
      </c>
      <c r="C329" s="14" t="n">
        <v>79</v>
      </c>
      <c r="D329" s="62" t="n">
        <v>67</v>
      </c>
      <c r="E329" s="63" t="n">
        <v>146</v>
      </c>
    </row>
    <row r="330" customFormat="false" ht="13.5" hidden="false" customHeight="false" outlineLevel="0" collapsed="false">
      <c r="A330" s="13" t="s">
        <v>333</v>
      </c>
      <c r="B330" s="61" t="n">
        <v>0</v>
      </c>
      <c r="C330" s="14" t="n">
        <v>0</v>
      </c>
      <c r="D330" s="62" t="n">
        <v>0</v>
      </c>
      <c r="E330" s="63" t="n">
        <v>0</v>
      </c>
    </row>
    <row r="331" customFormat="false" ht="13.5" hidden="false" customHeight="false" outlineLevel="0" collapsed="false">
      <c r="A331" s="13" t="s">
        <v>334</v>
      </c>
      <c r="B331" s="61" t="n">
        <v>3</v>
      </c>
      <c r="C331" s="14" t="n">
        <v>4</v>
      </c>
      <c r="D331" s="62" t="n">
        <v>6</v>
      </c>
      <c r="E331" s="63" t="n">
        <v>10</v>
      </c>
    </row>
    <row r="332" customFormat="false" ht="13.5" hidden="false" customHeight="false" outlineLevel="0" collapsed="false">
      <c r="A332" s="13" t="s">
        <v>335</v>
      </c>
      <c r="B332" s="61" t="n">
        <v>2</v>
      </c>
      <c r="C332" s="14" t="n">
        <v>1</v>
      </c>
      <c r="D332" s="62" t="n">
        <v>4</v>
      </c>
      <c r="E332" s="63" t="n">
        <v>5</v>
      </c>
    </row>
    <row r="333" customFormat="false" ht="13.5" hidden="false" customHeight="false" outlineLevel="0" collapsed="false">
      <c r="A333" s="13" t="s">
        <v>336</v>
      </c>
      <c r="B333" s="61" t="n">
        <v>106</v>
      </c>
      <c r="C333" s="14" t="n">
        <v>122</v>
      </c>
      <c r="D333" s="62" t="n">
        <v>140</v>
      </c>
      <c r="E333" s="63" t="n">
        <v>262</v>
      </c>
    </row>
    <row r="334" customFormat="false" ht="13.5" hidden="false" customHeight="false" outlineLevel="0" collapsed="false">
      <c r="A334" s="13" t="s">
        <v>337</v>
      </c>
      <c r="B334" s="64" t="n">
        <v>9</v>
      </c>
      <c r="C334" s="65" t="n">
        <v>13</v>
      </c>
      <c r="D334" s="66" t="n">
        <v>11</v>
      </c>
      <c r="E334" s="63" t="n">
        <v>24</v>
      </c>
    </row>
    <row r="335" customFormat="false" ht="13.5" hidden="false" customHeight="false" outlineLevel="0" collapsed="false">
      <c r="A335" s="13" t="s">
        <v>338</v>
      </c>
      <c r="B335" s="61" t="n">
        <v>0</v>
      </c>
      <c r="C335" s="14" t="n">
        <v>0</v>
      </c>
      <c r="D335" s="62" t="n">
        <v>0</v>
      </c>
      <c r="E335" s="63" t="n">
        <v>0</v>
      </c>
    </row>
    <row r="336" customFormat="false" ht="13.5" hidden="false" customHeight="false" outlineLevel="0" collapsed="false">
      <c r="A336" s="13" t="s">
        <v>339</v>
      </c>
      <c r="B336" s="61" t="n">
        <v>9</v>
      </c>
      <c r="C336" s="14" t="n">
        <v>13</v>
      </c>
      <c r="D336" s="62" t="n">
        <v>9</v>
      </c>
      <c r="E336" s="63" t="n">
        <v>22</v>
      </c>
    </row>
    <row r="337" customFormat="false" ht="13.5" hidden="false" customHeight="false" outlineLevel="0" collapsed="false">
      <c r="A337" s="13" t="s">
        <v>340</v>
      </c>
      <c r="B337" s="61" t="n">
        <v>3</v>
      </c>
      <c r="C337" s="14" t="n">
        <v>5</v>
      </c>
      <c r="D337" s="62" t="n">
        <v>4</v>
      </c>
      <c r="E337" s="63" t="n">
        <v>9</v>
      </c>
    </row>
    <row r="338" customFormat="false" ht="13.5" hidden="false" customHeight="false" outlineLevel="0" collapsed="false">
      <c r="A338" s="13" t="s">
        <v>341</v>
      </c>
      <c r="B338" s="61" t="n">
        <v>0</v>
      </c>
      <c r="C338" s="14" t="n">
        <v>0</v>
      </c>
      <c r="D338" s="62" t="n">
        <v>0</v>
      </c>
      <c r="E338" s="63" t="n">
        <v>0</v>
      </c>
    </row>
    <row r="339" customFormat="false" ht="13.5" hidden="false" customHeight="false" outlineLevel="0" collapsed="false">
      <c r="A339" s="13" t="s">
        <v>342</v>
      </c>
      <c r="B339" s="61" t="n">
        <v>52</v>
      </c>
      <c r="C339" s="14" t="n">
        <v>71</v>
      </c>
      <c r="D339" s="62" t="n">
        <v>57</v>
      </c>
      <c r="E339" s="63" t="n">
        <v>128</v>
      </c>
    </row>
    <row r="340" customFormat="false" ht="13.5" hidden="false" customHeight="false" outlineLevel="0" collapsed="false">
      <c r="A340" s="13" t="s">
        <v>343</v>
      </c>
      <c r="B340" s="61" t="n">
        <v>63</v>
      </c>
      <c r="C340" s="14" t="n">
        <v>85</v>
      </c>
      <c r="D340" s="62" t="n">
        <v>87</v>
      </c>
      <c r="E340" s="63" t="n">
        <v>172</v>
      </c>
    </row>
    <row r="341" customFormat="false" ht="13.5" hidden="false" customHeight="false" outlineLevel="0" collapsed="false">
      <c r="A341" s="13" t="s">
        <v>344</v>
      </c>
      <c r="B341" s="61" t="n">
        <v>2</v>
      </c>
      <c r="C341" s="14" t="n">
        <v>3</v>
      </c>
      <c r="D341" s="62" t="n">
        <v>4</v>
      </c>
      <c r="E341" s="63" t="n">
        <v>7</v>
      </c>
    </row>
    <row r="342" customFormat="false" ht="13.5" hidden="false" customHeight="false" outlineLevel="0" collapsed="false">
      <c r="A342" s="13" t="s">
        <v>345</v>
      </c>
      <c r="B342" s="61" t="n">
        <v>28</v>
      </c>
      <c r="C342" s="14" t="n">
        <v>37</v>
      </c>
      <c r="D342" s="62" t="n">
        <v>46</v>
      </c>
      <c r="E342" s="63" t="n">
        <v>83</v>
      </c>
    </row>
    <row r="343" customFormat="false" ht="13.5" hidden="false" customHeight="false" outlineLevel="0" collapsed="false">
      <c r="A343" s="13" t="s">
        <v>346</v>
      </c>
      <c r="B343" s="61" t="n">
        <v>2</v>
      </c>
      <c r="C343" s="14" t="n">
        <v>3</v>
      </c>
      <c r="D343" s="62" t="n">
        <v>3</v>
      </c>
      <c r="E343" s="63" t="n">
        <v>6</v>
      </c>
    </row>
    <row r="344" customFormat="false" ht="13.5" hidden="false" customHeight="false" outlineLevel="0" collapsed="false">
      <c r="A344" s="77" t="s">
        <v>347</v>
      </c>
      <c r="B344" s="74" t="n">
        <v>2</v>
      </c>
      <c r="C344" s="75" t="n">
        <v>4</v>
      </c>
      <c r="D344" s="76" t="n">
        <v>5</v>
      </c>
      <c r="E344" s="30" t="n">
        <v>9</v>
      </c>
    </row>
    <row r="345" customFormat="false" ht="13.5" hidden="false" customHeight="false" outlineLevel="0" collapsed="false">
      <c r="A345" s="67" t="s">
        <v>348</v>
      </c>
      <c r="B345" s="39" t="n">
        <f aca="false">SUM(B303:B344)</f>
        <v>714</v>
      </c>
      <c r="C345" s="39" t="n">
        <f aca="false">SUM(C303:C344)</f>
        <v>974</v>
      </c>
      <c r="D345" s="39" t="n">
        <f aca="false">SUM(D303:D344)</f>
        <v>979</v>
      </c>
      <c r="E345" s="41" t="n">
        <f aca="false">C345+D345</f>
        <v>1953</v>
      </c>
    </row>
    <row r="346" customFormat="false" ht="13.5" hidden="false" customHeight="false" outlineLevel="0" collapsed="false">
      <c r="A346" s="26" t="s">
        <v>349</v>
      </c>
      <c r="B346" s="58" t="n">
        <v>2</v>
      </c>
      <c r="C346" s="59" t="n">
        <v>2</v>
      </c>
      <c r="D346" s="60" t="n">
        <v>5</v>
      </c>
      <c r="E346" s="30" t="n">
        <v>7</v>
      </c>
    </row>
    <row r="347" customFormat="false" ht="13.5" hidden="false" customHeight="false" outlineLevel="0" collapsed="false">
      <c r="A347" s="13" t="s">
        <v>350</v>
      </c>
      <c r="B347" s="61" t="n">
        <v>1</v>
      </c>
      <c r="C347" s="14" t="n">
        <v>1</v>
      </c>
      <c r="D347" s="62" t="n">
        <v>0</v>
      </c>
      <c r="E347" s="63" t="n">
        <v>1</v>
      </c>
    </row>
    <row r="348" customFormat="false" ht="13.5" hidden="false" customHeight="false" outlineLevel="0" collapsed="false">
      <c r="A348" s="13" t="s">
        <v>351</v>
      </c>
      <c r="B348" s="61" t="n">
        <v>0</v>
      </c>
      <c r="C348" s="14" t="n">
        <v>0</v>
      </c>
      <c r="D348" s="62" t="n">
        <v>0</v>
      </c>
      <c r="E348" s="63" t="n">
        <v>0</v>
      </c>
    </row>
    <row r="349" customFormat="false" ht="13.5" hidden="false" customHeight="false" outlineLevel="0" collapsed="false">
      <c r="A349" s="13" t="s">
        <v>352</v>
      </c>
      <c r="B349" s="61" t="n">
        <v>0</v>
      </c>
      <c r="C349" s="14" t="n">
        <v>0</v>
      </c>
      <c r="D349" s="62" t="n">
        <v>0</v>
      </c>
      <c r="E349" s="63" t="n">
        <v>0</v>
      </c>
    </row>
    <row r="350" customFormat="false" ht="13.5" hidden="false" customHeight="false" outlineLevel="0" collapsed="false">
      <c r="A350" s="13" t="s">
        <v>353</v>
      </c>
      <c r="B350" s="61" t="n">
        <v>14</v>
      </c>
      <c r="C350" s="14" t="n">
        <v>20</v>
      </c>
      <c r="D350" s="62" t="n">
        <v>20</v>
      </c>
      <c r="E350" s="63" t="n">
        <v>40</v>
      </c>
    </row>
    <row r="351" customFormat="false" ht="13.5" hidden="false" customHeight="false" outlineLevel="0" collapsed="false">
      <c r="A351" s="13" t="s">
        <v>354</v>
      </c>
      <c r="B351" s="61" t="n">
        <v>1</v>
      </c>
      <c r="C351" s="14" t="n">
        <v>1</v>
      </c>
      <c r="D351" s="62" t="n">
        <v>3</v>
      </c>
      <c r="E351" s="63" t="n">
        <v>4</v>
      </c>
    </row>
    <row r="352" customFormat="false" ht="13.5" hidden="false" customHeight="false" outlineLevel="0" collapsed="false">
      <c r="A352" s="13" t="s">
        <v>355</v>
      </c>
      <c r="B352" s="61" t="n">
        <v>2</v>
      </c>
      <c r="C352" s="14" t="n">
        <v>2</v>
      </c>
      <c r="D352" s="62" t="n">
        <v>1</v>
      </c>
      <c r="E352" s="63" t="n">
        <v>3</v>
      </c>
    </row>
    <row r="353" customFormat="false" ht="13.5" hidden="false" customHeight="false" outlineLevel="0" collapsed="false">
      <c r="A353" s="13" t="s">
        <v>356</v>
      </c>
      <c r="B353" s="61" t="n">
        <v>1</v>
      </c>
      <c r="C353" s="14" t="n">
        <v>3</v>
      </c>
      <c r="D353" s="62" t="n">
        <v>1</v>
      </c>
      <c r="E353" s="63" t="n">
        <v>4</v>
      </c>
    </row>
    <row r="354" customFormat="false" ht="13.5" hidden="false" customHeight="false" outlineLevel="0" collapsed="false">
      <c r="A354" s="13" t="s">
        <v>357</v>
      </c>
      <c r="B354" s="61" t="n">
        <v>3</v>
      </c>
      <c r="C354" s="14" t="n">
        <v>2</v>
      </c>
      <c r="D354" s="62" t="n">
        <v>3</v>
      </c>
      <c r="E354" s="63" t="n">
        <v>5</v>
      </c>
    </row>
    <row r="355" customFormat="false" ht="13.5" hidden="false" customHeight="false" outlineLevel="0" collapsed="false">
      <c r="A355" s="13" t="s">
        <v>358</v>
      </c>
      <c r="B355" s="61" t="n">
        <v>21</v>
      </c>
      <c r="C355" s="14" t="n">
        <v>31</v>
      </c>
      <c r="D355" s="62" t="n">
        <v>38</v>
      </c>
      <c r="E355" s="63" t="n">
        <v>69</v>
      </c>
    </row>
    <row r="356" customFormat="false" ht="13.5" hidden="false" customHeight="false" outlineLevel="0" collapsed="false">
      <c r="A356" s="13" t="s">
        <v>359</v>
      </c>
      <c r="B356" s="61" t="n">
        <v>7</v>
      </c>
      <c r="C356" s="14" t="n">
        <v>11</v>
      </c>
      <c r="D356" s="62" t="n">
        <v>11</v>
      </c>
      <c r="E356" s="63" t="n">
        <v>22</v>
      </c>
    </row>
    <row r="357" customFormat="false" ht="13.5" hidden="false" customHeight="false" outlineLevel="0" collapsed="false">
      <c r="A357" s="13" t="s">
        <v>360</v>
      </c>
      <c r="B357" s="61" t="n">
        <v>4</v>
      </c>
      <c r="C357" s="14" t="n">
        <v>5</v>
      </c>
      <c r="D357" s="62" t="n">
        <v>5</v>
      </c>
      <c r="E357" s="63" t="n">
        <v>10</v>
      </c>
    </row>
    <row r="358" customFormat="false" ht="13.5" hidden="false" customHeight="false" outlineLevel="0" collapsed="false">
      <c r="A358" s="13" t="s">
        <v>361</v>
      </c>
      <c r="B358" s="61" t="n">
        <v>2</v>
      </c>
      <c r="C358" s="14" t="n">
        <v>4</v>
      </c>
      <c r="D358" s="62" t="n">
        <v>3</v>
      </c>
      <c r="E358" s="63" t="n">
        <v>7</v>
      </c>
    </row>
    <row r="359" customFormat="false" ht="13.5" hidden="false" customHeight="false" outlineLevel="0" collapsed="false">
      <c r="A359" s="13" t="s">
        <v>362</v>
      </c>
      <c r="B359" s="61" t="n">
        <v>1</v>
      </c>
      <c r="C359" s="14" t="n">
        <v>0</v>
      </c>
      <c r="D359" s="62" t="n">
        <v>1</v>
      </c>
      <c r="E359" s="63" t="n">
        <v>1</v>
      </c>
    </row>
    <row r="360" customFormat="false" ht="13.5" hidden="false" customHeight="false" outlineLevel="0" collapsed="false">
      <c r="A360" s="13" t="s">
        <v>363</v>
      </c>
      <c r="B360" s="61" t="n">
        <v>7</v>
      </c>
      <c r="C360" s="14" t="n">
        <v>9</v>
      </c>
      <c r="D360" s="62" t="n">
        <v>13</v>
      </c>
      <c r="E360" s="63" t="n">
        <v>22</v>
      </c>
    </row>
    <row r="361" customFormat="false" ht="13.5" hidden="false" customHeight="false" outlineLevel="0" collapsed="false">
      <c r="A361" s="13" t="s">
        <v>364</v>
      </c>
      <c r="B361" s="61" t="n">
        <v>2</v>
      </c>
      <c r="C361" s="14" t="n">
        <v>2</v>
      </c>
      <c r="D361" s="62" t="n">
        <v>3</v>
      </c>
      <c r="E361" s="63" t="n">
        <v>5</v>
      </c>
    </row>
    <row r="362" customFormat="false" ht="13.5" hidden="false" customHeight="false" outlineLevel="0" collapsed="false">
      <c r="A362" s="13" t="s">
        <v>365</v>
      </c>
      <c r="B362" s="61" t="n">
        <v>9</v>
      </c>
      <c r="C362" s="14" t="n">
        <v>14</v>
      </c>
      <c r="D362" s="62" t="n">
        <v>15</v>
      </c>
      <c r="E362" s="63" t="n">
        <v>29</v>
      </c>
    </row>
    <row r="363" customFormat="false" ht="13.5" hidden="false" customHeight="false" outlineLevel="0" collapsed="false">
      <c r="A363" s="13" t="s">
        <v>366</v>
      </c>
      <c r="B363" s="61" t="n">
        <v>0</v>
      </c>
      <c r="C363" s="14" t="n">
        <v>0</v>
      </c>
      <c r="D363" s="62" t="n">
        <v>0</v>
      </c>
      <c r="E363" s="63" t="n">
        <v>0</v>
      </c>
    </row>
    <row r="364" customFormat="false" ht="13.5" hidden="false" customHeight="false" outlineLevel="0" collapsed="false">
      <c r="A364" s="38" t="s">
        <v>367</v>
      </c>
      <c r="B364" s="39" t="n">
        <f aca="false">SUM(B346:B363)</f>
        <v>77</v>
      </c>
      <c r="C364" s="39" t="n">
        <f aca="false">SUM(C346:C363)</f>
        <v>107</v>
      </c>
      <c r="D364" s="39" t="n">
        <f aca="false">SUM(D346:D363)</f>
        <v>122</v>
      </c>
      <c r="E364" s="41" t="n">
        <f aca="false">C364+D364</f>
        <v>229</v>
      </c>
    </row>
    <row r="365" customFormat="false" ht="13.5" hidden="false" customHeight="false" outlineLevel="0" collapsed="false">
      <c r="A365" s="57" t="s">
        <v>368</v>
      </c>
      <c r="B365" s="58" t="n">
        <v>11</v>
      </c>
      <c r="C365" s="59" t="n">
        <v>16</v>
      </c>
      <c r="D365" s="60" t="n">
        <v>16</v>
      </c>
      <c r="E365" s="30" t="n">
        <v>32</v>
      </c>
    </row>
    <row r="366" customFormat="false" ht="13.5" hidden="false" customHeight="false" outlineLevel="0" collapsed="false">
      <c r="A366" s="37" t="s">
        <v>369</v>
      </c>
      <c r="B366" s="61" t="n">
        <v>0</v>
      </c>
      <c r="C366" s="14" t="n">
        <v>0</v>
      </c>
      <c r="D366" s="62" t="n">
        <v>0</v>
      </c>
      <c r="E366" s="63" t="n">
        <v>0</v>
      </c>
    </row>
    <row r="367" customFormat="false" ht="13.5" hidden="false" customHeight="false" outlineLevel="0" collapsed="false">
      <c r="A367" s="37" t="s">
        <v>370</v>
      </c>
      <c r="B367" s="61" t="n">
        <v>3</v>
      </c>
      <c r="C367" s="14" t="n">
        <v>4</v>
      </c>
      <c r="D367" s="62" t="n">
        <v>6</v>
      </c>
      <c r="E367" s="63" t="n">
        <v>10</v>
      </c>
    </row>
    <row r="368" customFormat="false" ht="13.5" hidden="false" customHeight="false" outlineLevel="0" collapsed="false">
      <c r="A368" s="73" t="s">
        <v>371</v>
      </c>
      <c r="B368" s="74" t="n">
        <v>2</v>
      </c>
      <c r="C368" s="75" t="n">
        <v>4</v>
      </c>
      <c r="D368" s="76" t="n">
        <v>4</v>
      </c>
      <c r="E368" s="63" t="n">
        <v>8</v>
      </c>
    </row>
    <row r="369" customFormat="false" ht="13.5" hidden="false" customHeight="false" outlineLevel="0" collapsed="false">
      <c r="A369" s="37" t="s">
        <v>372</v>
      </c>
      <c r="B369" s="61" t="n">
        <v>4</v>
      </c>
      <c r="C369" s="14" t="n">
        <v>6</v>
      </c>
      <c r="D369" s="62" t="n">
        <v>10</v>
      </c>
      <c r="E369" s="63" t="n">
        <v>16</v>
      </c>
    </row>
    <row r="370" customFormat="false" ht="13.5" hidden="false" customHeight="false" outlineLevel="0" collapsed="false">
      <c r="A370" s="57" t="s">
        <v>373</v>
      </c>
      <c r="B370" s="58" t="n">
        <v>3</v>
      </c>
      <c r="C370" s="59" t="n">
        <v>8</v>
      </c>
      <c r="D370" s="60" t="n">
        <v>6</v>
      </c>
      <c r="E370" s="63" t="n">
        <v>14</v>
      </c>
    </row>
    <row r="371" customFormat="false" ht="13.5" hidden="false" customHeight="false" outlineLevel="0" collapsed="false">
      <c r="A371" s="37" t="s">
        <v>374</v>
      </c>
      <c r="B371" s="61" t="n">
        <v>23</v>
      </c>
      <c r="C371" s="14" t="n">
        <v>33</v>
      </c>
      <c r="D371" s="62" t="n">
        <v>34</v>
      </c>
      <c r="E371" s="63" t="n">
        <v>67</v>
      </c>
    </row>
    <row r="372" customFormat="false" ht="13.5" hidden="false" customHeight="false" outlineLevel="0" collapsed="false">
      <c r="A372" s="37" t="s">
        <v>375</v>
      </c>
      <c r="B372" s="61" t="n">
        <v>19</v>
      </c>
      <c r="C372" s="14" t="n">
        <v>29</v>
      </c>
      <c r="D372" s="62" t="n">
        <v>26</v>
      </c>
      <c r="E372" s="63" t="n">
        <v>55</v>
      </c>
    </row>
    <row r="373" customFormat="false" ht="13.5" hidden="false" customHeight="false" outlineLevel="0" collapsed="false">
      <c r="A373" s="37" t="s">
        <v>376</v>
      </c>
      <c r="B373" s="61" t="n">
        <v>3</v>
      </c>
      <c r="C373" s="14" t="n">
        <v>6</v>
      </c>
      <c r="D373" s="62" t="n">
        <v>2</v>
      </c>
      <c r="E373" s="63" t="n">
        <v>8</v>
      </c>
    </row>
    <row r="374" customFormat="false" ht="13.5" hidden="false" customHeight="false" outlineLevel="0" collapsed="false">
      <c r="A374" s="37" t="s">
        <v>377</v>
      </c>
      <c r="B374" s="61" t="n">
        <v>0</v>
      </c>
      <c r="C374" s="14" t="n">
        <v>0</v>
      </c>
      <c r="D374" s="62" t="n">
        <v>0</v>
      </c>
      <c r="E374" s="63" t="n">
        <v>0</v>
      </c>
    </row>
    <row r="375" customFormat="false" ht="13.5" hidden="false" customHeight="false" outlineLevel="0" collapsed="false">
      <c r="A375" s="37" t="s">
        <v>378</v>
      </c>
      <c r="B375" s="61" t="n">
        <v>1</v>
      </c>
      <c r="C375" s="14" t="n">
        <v>1</v>
      </c>
      <c r="D375" s="62" t="n">
        <v>1</v>
      </c>
      <c r="E375" s="63" t="n">
        <v>2</v>
      </c>
    </row>
    <row r="376" customFormat="false" ht="13.5" hidden="false" customHeight="false" outlineLevel="0" collapsed="false">
      <c r="A376" s="37" t="s">
        <v>379</v>
      </c>
      <c r="B376" s="61" t="n">
        <v>11</v>
      </c>
      <c r="C376" s="14" t="n">
        <v>11</v>
      </c>
      <c r="D376" s="62" t="n">
        <v>10</v>
      </c>
      <c r="E376" s="63" t="n">
        <v>21</v>
      </c>
    </row>
    <row r="377" customFormat="false" ht="13.5" hidden="false" customHeight="false" outlineLevel="0" collapsed="false">
      <c r="A377" s="37" t="s">
        <v>380</v>
      </c>
      <c r="B377" s="61" t="n">
        <v>3</v>
      </c>
      <c r="C377" s="14" t="n">
        <v>6</v>
      </c>
      <c r="D377" s="62" t="n">
        <v>3</v>
      </c>
      <c r="E377" s="63" t="n">
        <v>9</v>
      </c>
    </row>
    <row r="378" customFormat="false" ht="13.5" hidden="false" customHeight="false" outlineLevel="0" collapsed="false">
      <c r="A378" s="37" t="s">
        <v>381</v>
      </c>
      <c r="B378" s="61" t="n">
        <v>4</v>
      </c>
      <c r="C378" s="14" t="n">
        <v>4</v>
      </c>
      <c r="D378" s="62" t="n">
        <v>6</v>
      </c>
      <c r="E378" s="63" t="n">
        <v>10</v>
      </c>
    </row>
    <row r="379" customFormat="false" ht="13.5" hidden="false" customHeight="false" outlineLevel="0" collapsed="false">
      <c r="A379" s="37" t="s">
        <v>382</v>
      </c>
      <c r="B379" s="61" t="n">
        <v>14</v>
      </c>
      <c r="C379" s="14" t="n">
        <v>17</v>
      </c>
      <c r="D379" s="62" t="n">
        <v>25</v>
      </c>
      <c r="E379" s="63" t="n">
        <v>42</v>
      </c>
    </row>
    <row r="380" customFormat="false" ht="13.5" hidden="false" customHeight="false" outlineLevel="0" collapsed="false">
      <c r="A380" s="37" t="s">
        <v>383</v>
      </c>
      <c r="B380" s="61" t="n">
        <v>0</v>
      </c>
      <c r="C380" s="14" t="n">
        <v>0</v>
      </c>
      <c r="D380" s="62" t="n">
        <v>0</v>
      </c>
      <c r="E380" s="63" t="n">
        <v>0</v>
      </c>
    </row>
    <row r="381" customFormat="false" ht="13.5" hidden="false" customHeight="false" outlineLevel="0" collapsed="false">
      <c r="A381" s="37" t="s">
        <v>384</v>
      </c>
      <c r="B381" s="61" t="n">
        <v>1</v>
      </c>
      <c r="C381" s="14" t="n">
        <v>1</v>
      </c>
      <c r="D381" s="62" t="n">
        <v>1</v>
      </c>
      <c r="E381" s="63" t="n">
        <v>2</v>
      </c>
    </row>
    <row r="382" customFormat="false" ht="13.5" hidden="false" customHeight="false" outlineLevel="0" collapsed="false">
      <c r="A382" s="37" t="s">
        <v>385</v>
      </c>
      <c r="B382" s="61" t="n">
        <v>5</v>
      </c>
      <c r="C382" s="14" t="n">
        <v>6</v>
      </c>
      <c r="D382" s="62" t="n">
        <v>8</v>
      </c>
      <c r="E382" s="63" t="n">
        <v>14</v>
      </c>
    </row>
    <row r="383" customFormat="false" ht="13.5" hidden="false" customHeight="false" outlineLevel="0" collapsed="false">
      <c r="A383" s="37" t="s">
        <v>386</v>
      </c>
      <c r="B383" s="61" t="n">
        <v>2</v>
      </c>
      <c r="C383" s="14" t="n">
        <v>2</v>
      </c>
      <c r="D383" s="62" t="n">
        <v>5</v>
      </c>
      <c r="E383" s="63" t="n">
        <v>7</v>
      </c>
    </row>
    <row r="384" customFormat="false" ht="13.5" hidden="false" customHeight="false" outlineLevel="0" collapsed="false">
      <c r="A384" s="37" t="s">
        <v>387</v>
      </c>
      <c r="B384" s="61" t="n">
        <v>7</v>
      </c>
      <c r="C384" s="14" t="n">
        <v>10</v>
      </c>
      <c r="D384" s="62" t="n">
        <v>9</v>
      </c>
      <c r="E384" s="63" t="n">
        <v>19</v>
      </c>
    </row>
    <row r="385" customFormat="false" ht="13.5" hidden="false" customHeight="false" outlineLevel="0" collapsed="false">
      <c r="A385" s="37" t="s">
        <v>388</v>
      </c>
      <c r="B385" s="61" t="n">
        <v>82</v>
      </c>
      <c r="C385" s="14" t="n">
        <v>62</v>
      </c>
      <c r="D385" s="62" t="n">
        <v>85</v>
      </c>
      <c r="E385" s="63" t="n">
        <v>147</v>
      </c>
    </row>
    <row r="386" customFormat="false" ht="13.5" hidden="false" customHeight="false" outlineLevel="0" collapsed="false">
      <c r="A386" s="37" t="s">
        <v>389</v>
      </c>
      <c r="B386" s="61" t="n">
        <v>12</v>
      </c>
      <c r="C386" s="14" t="n">
        <v>19</v>
      </c>
      <c r="D386" s="62" t="n">
        <v>15</v>
      </c>
      <c r="E386" s="63" t="n">
        <v>34</v>
      </c>
    </row>
    <row r="387" customFormat="false" ht="13.5" hidden="false" customHeight="false" outlineLevel="0" collapsed="false">
      <c r="A387" s="37" t="s">
        <v>390</v>
      </c>
      <c r="B387" s="61" t="n">
        <v>0</v>
      </c>
      <c r="C387" s="14" t="n">
        <v>0</v>
      </c>
      <c r="D387" s="62" t="n">
        <v>0</v>
      </c>
      <c r="E387" s="63" t="n">
        <v>0</v>
      </c>
    </row>
    <row r="388" customFormat="false" ht="13.5" hidden="false" customHeight="false" outlineLevel="0" collapsed="false">
      <c r="A388" s="37" t="s">
        <v>391</v>
      </c>
      <c r="B388" s="61" t="n">
        <v>1</v>
      </c>
      <c r="C388" s="14" t="n">
        <v>1</v>
      </c>
      <c r="D388" s="62" t="n">
        <v>1</v>
      </c>
      <c r="E388" s="63" t="n">
        <v>2</v>
      </c>
    </row>
    <row r="389" customFormat="false" ht="13.5" hidden="false" customHeight="false" outlineLevel="0" collapsed="false">
      <c r="A389" s="37" t="s">
        <v>392</v>
      </c>
      <c r="B389" s="61" t="n">
        <v>0</v>
      </c>
      <c r="C389" s="14" t="n">
        <v>0</v>
      </c>
      <c r="D389" s="62" t="n">
        <v>0</v>
      </c>
      <c r="E389" s="63" t="n">
        <v>0</v>
      </c>
    </row>
    <row r="390" customFormat="false" ht="13.5" hidden="false" customHeight="false" outlineLevel="0" collapsed="false">
      <c r="A390" s="37" t="s">
        <v>393</v>
      </c>
      <c r="B390" s="61" t="n">
        <v>70</v>
      </c>
      <c r="C390" s="14" t="n">
        <v>84</v>
      </c>
      <c r="D390" s="62" t="n">
        <v>63</v>
      </c>
      <c r="E390" s="63" t="n">
        <v>147</v>
      </c>
    </row>
    <row r="391" customFormat="false" ht="13.5" hidden="false" customHeight="false" outlineLevel="0" collapsed="false">
      <c r="A391" s="37" t="s">
        <v>394</v>
      </c>
      <c r="B391" s="61" t="n">
        <v>0</v>
      </c>
      <c r="C391" s="14" t="n">
        <v>0</v>
      </c>
      <c r="D391" s="62" t="n">
        <v>0</v>
      </c>
      <c r="E391" s="63" t="n">
        <v>0</v>
      </c>
    </row>
    <row r="392" customFormat="false" ht="13.5" hidden="false" customHeight="false" outlineLevel="0" collapsed="false">
      <c r="A392" s="37" t="s">
        <v>395</v>
      </c>
      <c r="B392" s="61" t="n">
        <v>2</v>
      </c>
      <c r="C392" s="14" t="n">
        <v>2</v>
      </c>
      <c r="D392" s="62" t="n">
        <v>3</v>
      </c>
      <c r="E392" s="63" t="n">
        <v>5</v>
      </c>
    </row>
    <row r="393" customFormat="false" ht="13.5" hidden="false" customHeight="false" outlineLevel="0" collapsed="false">
      <c r="A393" s="37" t="s">
        <v>396</v>
      </c>
      <c r="B393" s="61" t="n">
        <v>0</v>
      </c>
      <c r="C393" s="14" t="n">
        <v>0</v>
      </c>
      <c r="D393" s="62" t="n">
        <v>0</v>
      </c>
      <c r="E393" s="63" t="n">
        <v>0</v>
      </c>
    </row>
    <row r="394" customFormat="false" ht="13.5" hidden="false" customHeight="false" outlineLevel="0" collapsed="false">
      <c r="A394" s="37" t="s">
        <v>397</v>
      </c>
      <c r="B394" s="61" t="n">
        <v>6</v>
      </c>
      <c r="C394" s="14" t="n">
        <v>12</v>
      </c>
      <c r="D394" s="62" t="n">
        <v>10</v>
      </c>
      <c r="E394" s="63" t="n">
        <v>22</v>
      </c>
    </row>
    <row r="395" customFormat="false" ht="13.5" hidden="false" customHeight="false" outlineLevel="0" collapsed="false">
      <c r="A395" s="37" t="s">
        <v>398</v>
      </c>
      <c r="B395" s="61" t="n">
        <v>9</v>
      </c>
      <c r="C395" s="14" t="n">
        <v>13</v>
      </c>
      <c r="D395" s="62" t="n">
        <v>15</v>
      </c>
      <c r="E395" s="63" t="n">
        <v>28</v>
      </c>
    </row>
    <row r="396" customFormat="false" ht="13.5" hidden="false" customHeight="false" outlineLevel="0" collapsed="false">
      <c r="A396" s="37" t="s">
        <v>399</v>
      </c>
      <c r="B396" s="61" t="n">
        <v>4</v>
      </c>
      <c r="C396" s="14" t="n">
        <v>5</v>
      </c>
      <c r="D396" s="62" t="n">
        <v>8</v>
      </c>
      <c r="E396" s="63" t="n">
        <v>13</v>
      </c>
    </row>
    <row r="397" customFormat="false" ht="13.5" hidden="false" customHeight="false" outlineLevel="0" collapsed="false">
      <c r="A397" s="37" t="s">
        <v>400</v>
      </c>
      <c r="B397" s="61" t="n">
        <v>21</v>
      </c>
      <c r="C397" s="14" t="n">
        <v>33</v>
      </c>
      <c r="D397" s="62" t="n">
        <v>32</v>
      </c>
      <c r="E397" s="63" t="n">
        <v>65</v>
      </c>
    </row>
    <row r="398" customFormat="false" ht="13.5" hidden="false" customHeight="false" outlineLevel="0" collapsed="false">
      <c r="A398" s="37" t="s">
        <v>401</v>
      </c>
      <c r="B398" s="61" t="n">
        <v>19</v>
      </c>
      <c r="C398" s="14" t="n">
        <v>30</v>
      </c>
      <c r="D398" s="62" t="n">
        <v>22</v>
      </c>
      <c r="E398" s="63" t="n">
        <v>52</v>
      </c>
    </row>
    <row r="399" customFormat="false" ht="13.5" hidden="false" customHeight="false" outlineLevel="0" collapsed="false">
      <c r="A399" s="37" t="s">
        <v>402</v>
      </c>
      <c r="B399" s="61" t="n">
        <v>21</v>
      </c>
      <c r="C399" s="14" t="n">
        <v>42</v>
      </c>
      <c r="D399" s="62" t="n">
        <v>40</v>
      </c>
      <c r="E399" s="63" t="n">
        <v>82</v>
      </c>
    </row>
    <row r="400" customFormat="false" ht="13.5" hidden="false" customHeight="false" outlineLevel="0" collapsed="false">
      <c r="A400" s="37" t="s">
        <v>403</v>
      </c>
      <c r="B400" s="61" t="n">
        <v>17</v>
      </c>
      <c r="C400" s="14" t="n">
        <v>18</v>
      </c>
      <c r="D400" s="62" t="n">
        <v>18</v>
      </c>
      <c r="E400" s="63" t="n">
        <v>36</v>
      </c>
    </row>
    <row r="401" customFormat="false" ht="13.5" hidden="false" customHeight="false" outlineLevel="0" collapsed="false">
      <c r="A401" s="37" t="s">
        <v>404</v>
      </c>
      <c r="B401" s="61" t="n">
        <v>1</v>
      </c>
      <c r="C401" s="14" t="n">
        <v>2</v>
      </c>
      <c r="D401" s="62" t="n">
        <v>2</v>
      </c>
      <c r="E401" s="63" t="n">
        <v>4</v>
      </c>
    </row>
    <row r="402" customFormat="false" ht="13.5" hidden="false" customHeight="false" outlineLevel="0" collapsed="false">
      <c r="A402" s="37" t="s">
        <v>405</v>
      </c>
      <c r="B402" s="61" t="n">
        <v>7</v>
      </c>
      <c r="C402" s="14" t="n">
        <v>10</v>
      </c>
      <c r="D402" s="62" t="n">
        <v>12</v>
      </c>
      <c r="E402" s="63" t="n">
        <v>22</v>
      </c>
    </row>
    <row r="403" customFormat="false" ht="13.5" hidden="false" customHeight="false" outlineLevel="0" collapsed="false">
      <c r="A403" s="37" t="s">
        <v>406</v>
      </c>
      <c r="B403" s="61" t="n">
        <v>19</v>
      </c>
      <c r="C403" s="14" t="n">
        <v>30</v>
      </c>
      <c r="D403" s="62" t="n">
        <v>29</v>
      </c>
      <c r="E403" s="63" t="n">
        <v>59</v>
      </c>
    </row>
    <row r="404" customFormat="false" ht="13.5" hidden="false" customHeight="false" outlineLevel="0" collapsed="false">
      <c r="A404" s="37" t="s">
        <v>407</v>
      </c>
      <c r="B404" s="61" t="n">
        <v>0</v>
      </c>
      <c r="C404" s="14" t="n">
        <v>0</v>
      </c>
      <c r="D404" s="62" t="n">
        <v>0</v>
      </c>
      <c r="E404" s="63" t="n">
        <v>0</v>
      </c>
    </row>
    <row r="405" customFormat="false" ht="13.5" hidden="false" customHeight="false" outlineLevel="0" collapsed="false">
      <c r="A405" s="37" t="s">
        <v>408</v>
      </c>
      <c r="B405" s="61" t="n">
        <v>0</v>
      </c>
      <c r="C405" s="14" t="n">
        <v>0</v>
      </c>
      <c r="D405" s="62" t="n">
        <v>0</v>
      </c>
      <c r="E405" s="63" t="n">
        <v>0</v>
      </c>
    </row>
    <row r="406" customFormat="false" ht="13.5" hidden="false" customHeight="false" outlineLevel="0" collapsed="false">
      <c r="A406" s="37" t="s">
        <v>409</v>
      </c>
      <c r="B406" s="61" t="n">
        <v>1</v>
      </c>
      <c r="C406" s="14" t="n">
        <v>1</v>
      </c>
      <c r="D406" s="62" t="n">
        <v>2</v>
      </c>
      <c r="E406" s="63" t="n">
        <v>3</v>
      </c>
    </row>
    <row r="407" customFormat="false" ht="13.5" hidden="false" customHeight="false" outlineLevel="0" collapsed="false">
      <c r="A407" s="37" t="s">
        <v>410</v>
      </c>
      <c r="B407" s="61" t="n">
        <v>3</v>
      </c>
      <c r="C407" s="14" t="n">
        <v>5</v>
      </c>
      <c r="D407" s="62" t="n">
        <v>4</v>
      </c>
      <c r="E407" s="63" t="n">
        <v>9</v>
      </c>
    </row>
    <row r="408" customFormat="false" ht="13.5" hidden="false" customHeight="false" outlineLevel="0" collapsed="false">
      <c r="A408" s="37" t="s">
        <v>411</v>
      </c>
      <c r="B408" s="61" t="n">
        <v>7</v>
      </c>
      <c r="C408" s="14" t="n">
        <v>10</v>
      </c>
      <c r="D408" s="62" t="n">
        <v>11</v>
      </c>
      <c r="E408" s="63" t="n">
        <v>21</v>
      </c>
    </row>
    <row r="409" customFormat="false" ht="13.5" hidden="false" customHeight="false" outlineLevel="0" collapsed="false">
      <c r="A409" s="37" t="s">
        <v>412</v>
      </c>
      <c r="B409" s="61" t="n">
        <v>9</v>
      </c>
      <c r="C409" s="14" t="n">
        <v>16</v>
      </c>
      <c r="D409" s="62" t="n">
        <v>22</v>
      </c>
      <c r="E409" s="63" t="n">
        <v>38</v>
      </c>
    </row>
    <row r="410" customFormat="false" ht="13.5" hidden="false" customHeight="false" outlineLevel="0" collapsed="false">
      <c r="A410" s="37" t="s">
        <v>413</v>
      </c>
      <c r="B410" s="61" t="n">
        <v>9</v>
      </c>
      <c r="C410" s="14" t="n">
        <v>16</v>
      </c>
      <c r="D410" s="62" t="n">
        <v>17</v>
      </c>
      <c r="E410" s="63" t="n">
        <v>33</v>
      </c>
    </row>
    <row r="411" customFormat="false" ht="13.5" hidden="false" customHeight="false" outlineLevel="0" collapsed="false">
      <c r="A411" s="37" t="s">
        <v>414</v>
      </c>
      <c r="B411" s="61" t="n">
        <v>15</v>
      </c>
      <c r="C411" s="14" t="n">
        <v>24</v>
      </c>
      <c r="D411" s="62" t="n">
        <v>24</v>
      </c>
      <c r="E411" s="63" t="n">
        <v>48</v>
      </c>
    </row>
    <row r="412" customFormat="false" ht="13.5" hidden="false" customHeight="false" outlineLevel="0" collapsed="false">
      <c r="A412" s="57" t="s">
        <v>415</v>
      </c>
      <c r="B412" s="58" t="n">
        <v>17</v>
      </c>
      <c r="C412" s="59" t="n">
        <v>31</v>
      </c>
      <c r="D412" s="60" t="n">
        <v>36</v>
      </c>
      <c r="E412" s="63" t="n">
        <v>67</v>
      </c>
    </row>
    <row r="413" customFormat="false" ht="13.5" hidden="false" customHeight="false" outlineLevel="0" collapsed="false">
      <c r="A413" s="35" t="s">
        <v>416</v>
      </c>
      <c r="B413" s="64" t="n">
        <v>23</v>
      </c>
      <c r="C413" s="65" t="n">
        <v>37</v>
      </c>
      <c r="D413" s="66" t="n">
        <v>45</v>
      </c>
      <c r="E413" s="63" t="n">
        <v>82</v>
      </c>
    </row>
    <row r="414" customFormat="false" ht="13.5" hidden="false" customHeight="false" outlineLevel="0" collapsed="false">
      <c r="A414" s="13" t="s">
        <v>417</v>
      </c>
      <c r="B414" s="61" t="n">
        <v>4</v>
      </c>
      <c r="C414" s="14" t="n">
        <v>11</v>
      </c>
      <c r="D414" s="62" t="n">
        <v>11</v>
      </c>
      <c r="E414" s="63" t="n">
        <v>22</v>
      </c>
    </row>
    <row r="415" customFormat="false" ht="13.5" hidden="false" customHeight="false" outlineLevel="0" collapsed="false">
      <c r="A415" s="13" t="s">
        <v>418</v>
      </c>
      <c r="B415" s="61" t="n">
        <v>6</v>
      </c>
      <c r="C415" s="14" t="n">
        <v>7</v>
      </c>
      <c r="D415" s="62" t="n">
        <v>5</v>
      </c>
      <c r="E415" s="63" t="n">
        <v>12</v>
      </c>
    </row>
    <row r="416" customFormat="false" ht="13.5" hidden="false" customHeight="false" outlineLevel="0" collapsed="false">
      <c r="A416" s="13" t="s">
        <v>419</v>
      </c>
      <c r="B416" s="61" t="n">
        <v>0</v>
      </c>
      <c r="C416" s="14" t="n">
        <v>0</v>
      </c>
      <c r="D416" s="62" t="n">
        <v>0</v>
      </c>
      <c r="E416" s="63" t="n">
        <v>0</v>
      </c>
    </row>
    <row r="417" customFormat="false" ht="13.5" hidden="false" customHeight="false" outlineLevel="0" collapsed="false">
      <c r="A417" s="13" t="s">
        <v>420</v>
      </c>
      <c r="B417" s="61" t="n">
        <v>15</v>
      </c>
      <c r="C417" s="14" t="n">
        <v>27</v>
      </c>
      <c r="D417" s="62" t="n">
        <v>19</v>
      </c>
      <c r="E417" s="63" t="n">
        <v>46</v>
      </c>
    </row>
    <row r="418" customFormat="false" ht="13.5" hidden="false" customHeight="false" outlineLevel="0" collapsed="false">
      <c r="A418" s="13" t="s">
        <v>421</v>
      </c>
      <c r="B418" s="61" t="n">
        <v>11</v>
      </c>
      <c r="C418" s="14" t="n">
        <v>12</v>
      </c>
      <c r="D418" s="62" t="n">
        <v>21</v>
      </c>
      <c r="E418" s="63" t="n">
        <v>33</v>
      </c>
    </row>
    <row r="419" customFormat="false" ht="13.5" hidden="false" customHeight="false" outlineLevel="0" collapsed="false">
      <c r="A419" s="13" t="s">
        <v>422</v>
      </c>
      <c r="B419" s="61" t="n">
        <v>2</v>
      </c>
      <c r="C419" s="14" t="n">
        <v>3</v>
      </c>
      <c r="D419" s="62" t="n">
        <v>2</v>
      </c>
      <c r="E419" s="63" t="n">
        <v>5</v>
      </c>
    </row>
    <row r="420" customFormat="false" ht="13.5" hidden="false" customHeight="false" outlineLevel="0" collapsed="false">
      <c r="A420" s="13" t="s">
        <v>423</v>
      </c>
      <c r="B420" s="61" t="n">
        <v>46</v>
      </c>
      <c r="C420" s="14" t="n">
        <v>80</v>
      </c>
      <c r="D420" s="62" t="n">
        <v>65</v>
      </c>
      <c r="E420" s="63" t="n">
        <v>145</v>
      </c>
    </row>
    <row r="421" customFormat="false" ht="13.5" hidden="false" customHeight="false" outlineLevel="0" collapsed="false">
      <c r="A421" s="13" t="s">
        <v>424</v>
      </c>
      <c r="B421" s="61" t="n">
        <v>1</v>
      </c>
      <c r="C421" s="14" t="n">
        <v>1</v>
      </c>
      <c r="D421" s="62" t="n">
        <v>0</v>
      </c>
      <c r="E421" s="63" t="n">
        <v>1</v>
      </c>
    </row>
    <row r="422" customFormat="false" ht="13.5" hidden="false" customHeight="false" outlineLevel="0" collapsed="false">
      <c r="A422" s="67" t="s">
        <v>425</v>
      </c>
      <c r="B422" s="39" t="n">
        <f aca="false">SUM(B365:B421)</f>
        <v>576</v>
      </c>
      <c r="C422" s="39" t="n">
        <f aca="false">SUM(C365:C421)</f>
        <v>808</v>
      </c>
      <c r="D422" s="39" t="n">
        <f aca="false">SUM(D365:D421)</f>
        <v>811</v>
      </c>
      <c r="E422" s="41" t="n">
        <f aca="false">C422+D422</f>
        <v>1619</v>
      </c>
    </row>
    <row r="423" customFormat="false" ht="13.5" hidden="false" customHeight="false" outlineLevel="0" collapsed="false">
      <c r="A423" s="26" t="s">
        <v>426</v>
      </c>
      <c r="B423" s="58" t="n">
        <v>176</v>
      </c>
      <c r="C423" s="59" t="n">
        <v>215</v>
      </c>
      <c r="D423" s="60" t="n">
        <v>202</v>
      </c>
      <c r="E423" s="30" t="n">
        <v>417</v>
      </c>
    </row>
    <row r="424" customFormat="false" ht="13.5" hidden="false" customHeight="false" outlineLevel="0" collapsed="false">
      <c r="A424" s="13" t="s">
        <v>427</v>
      </c>
      <c r="B424" s="61" t="n">
        <v>13</v>
      </c>
      <c r="C424" s="14" t="n">
        <v>13</v>
      </c>
      <c r="D424" s="62" t="n">
        <v>16</v>
      </c>
      <c r="E424" s="63" t="n">
        <v>29</v>
      </c>
    </row>
    <row r="425" customFormat="false" ht="13.5" hidden="false" customHeight="false" outlineLevel="0" collapsed="false">
      <c r="A425" s="13" t="s">
        <v>428</v>
      </c>
      <c r="B425" s="61" t="n">
        <v>0</v>
      </c>
      <c r="C425" s="14" t="n">
        <v>0</v>
      </c>
      <c r="D425" s="62" t="n">
        <v>0</v>
      </c>
      <c r="E425" s="63" t="n">
        <v>0</v>
      </c>
    </row>
    <row r="426" customFormat="false" ht="13.5" hidden="false" customHeight="false" outlineLevel="0" collapsed="false">
      <c r="A426" s="13" t="s">
        <v>429</v>
      </c>
      <c r="B426" s="61" t="n">
        <v>0</v>
      </c>
      <c r="C426" s="14" t="n">
        <v>0</v>
      </c>
      <c r="D426" s="62" t="n">
        <v>0</v>
      </c>
      <c r="E426" s="63" t="n">
        <v>0</v>
      </c>
    </row>
    <row r="427" customFormat="false" ht="13.5" hidden="false" customHeight="false" outlineLevel="0" collapsed="false">
      <c r="A427" s="13" t="s">
        <v>430</v>
      </c>
      <c r="B427" s="61" t="n">
        <v>40</v>
      </c>
      <c r="C427" s="14" t="n">
        <v>40</v>
      </c>
      <c r="D427" s="62" t="n">
        <v>43</v>
      </c>
      <c r="E427" s="63" t="n">
        <v>83</v>
      </c>
    </row>
    <row r="428" customFormat="false" ht="13.5" hidden="false" customHeight="false" outlineLevel="0" collapsed="false">
      <c r="A428" s="13" t="s">
        <v>431</v>
      </c>
      <c r="B428" s="61" t="n">
        <v>6</v>
      </c>
      <c r="C428" s="14" t="n">
        <v>7</v>
      </c>
      <c r="D428" s="62" t="n">
        <v>11</v>
      </c>
      <c r="E428" s="63" t="n">
        <v>18</v>
      </c>
    </row>
    <row r="429" customFormat="false" ht="13.5" hidden="false" customHeight="false" outlineLevel="0" collapsed="false">
      <c r="A429" s="13" t="s">
        <v>432</v>
      </c>
      <c r="B429" s="61" t="n">
        <v>12</v>
      </c>
      <c r="C429" s="14" t="n">
        <v>13</v>
      </c>
      <c r="D429" s="62" t="n">
        <v>19</v>
      </c>
      <c r="E429" s="63" t="n">
        <v>32</v>
      </c>
    </row>
    <row r="430" customFormat="false" ht="13.5" hidden="false" customHeight="false" outlineLevel="0" collapsed="false">
      <c r="A430" s="13" t="s">
        <v>433</v>
      </c>
      <c r="B430" s="61" t="n">
        <v>6</v>
      </c>
      <c r="C430" s="14" t="n">
        <v>6</v>
      </c>
      <c r="D430" s="62" t="n">
        <v>7</v>
      </c>
      <c r="E430" s="63" t="n">
        <v>13</v>
      </c>
    </row>
    <row r="431" customFormat="false" ht="13.5" hidden="false" customHeight="false" outlineLevel="0" collapsed="false">
      <c r="A431" s="13" t="s">
        <v>434</v>
      </c>
      <c r="B431" s="61" t="n">
        <v>123</v>
      </c>
      <c r="C431" s="14" t="n">
        <v>195</v>
      </c>
      <c r="D431" s="62" t="n">
        <v>189</v>
      </c>
      <c r="E431" s="63" t="n">
        <v>384</v>
      </c>
    </row>
    <row r="432" customFormat="false" ht="13.5" hidden="false" customHeight="false" outlineLevel="0" collapsed="false">
      <c r="A432" s="13" t="s">
        <v>435</v>
      </c>
      <c r="B432" s="61" t="n">
        <v>55</v>
      </c>
      <c r="C432" s="14" t="n">
        <v>67</v>
      </c>
      <c r="D432" s="62" t="n">
        <v>62</v>
      </c>
      <c r="E432" s="63" t="n">
        <v>129</v>
      </c>
    </row>
    <row r="433" customFormat="false" ht="13.5" hidden="false" customHeight="false" outlineLevel="0" collapsed="false">
      <c r="A433" s="67" t="s">
        <v>436</v>
      </c>
      <c r="B433" s="39" t="n">
        <f aca="false">SUM(B423:B432)</f>
        <v>431</v>
      </c>
      <c r="C433" s="68" t="n">
        <f aca="false">SUM(C423:C432)</f>
        <v>556</v>
      </c>
      <c r="D433" s="69" t="n">
        <f aca="false">SUM(D423:D432)</f>
        <v>549</v>
      </c>
      <c r="E433" s="41" t="n">
        <f aca="false">C433+D433</f>
        <v>1105</v>
      </c>
    </row>
    <row r="434" customFormat="false" ht="13.5" hidden="false" customHeight="false" outlineLevel="0" collapsed="false">
      <c r="A434" s="26" t="s">
        <v>437</v>
      </c>
      <c r="B434" s="58" t="n">
        <v>45</v>
      </c>
      <c r="C434" s="59" t="n">
        <v>52</v>
      </c>
      <c r="D434" s="60" t="n">
        <v>49</v>
      </c>
      <c r="E434" s="78" t="n">
        <v>101</v>
      </c>
    </row>
    <row r="435" customFormat="false" ht="13.5" hidden="false" customHeight="false" outlineLevel="0" collapsed="false">
      <c r="A435" s="26" t="s">
        <v>438</v>
      </c>
      <c r="B435" s="58" t="n">
        <v>9</v>
      </c>
      <c r="C435" s="59" t="n">
        <v>18</v>
      </c>
      <c r="D435" s="60" t="n">
        <v>12</v>
      </c>
      <c r="E435" s="63" t="n">
        <v>30</v>
      </c>
    </row>
    <row r="436" customFormat="false" ht="13.5" hidden="false" customHeight="false" outlineLevel="0" collapsed="false">
      <c r="A436" s="26" t="s">
        <v>439</v>
      </c>
      <c r="B436" s="58" t="n">
        <v>91</v>
      </c>
      <c r="C436" s="59" t="n">
        <v>150</v>
      </c>
      <c r="D436" s="60" t="n">
        <v>119</v>
      </c>
      <c r="E436" s="63" t="n">
        <v>269</v>
      </c>
    </row>
    <row r="437" customFormat="false" ht="13.5" hidden="false" customHeight="false" outlineLevel="0" collapsed="false">
      <c r="A437" s="13" t="s">
        <v>440</v>
      </c>
      <c r="B437" s="61" t="n">
        <v>44</v>
      </c>
      <c r="C437" s="14" t="n">
        <v>47</v>
      </c>
      <c r="D437" s="62" t="n">
        <v>60</v>
      </c>
      <c r="E437" s="63" t="n">
        <v>107</v>
      </c>
    </row>
    <row r="438" customFormat="false" ht="13.5" hidden="false" customHeight="false" outlineLevel="0" collapsed="false">
      <c r="A438" s="13" t="s">
        <v>441</v>
      </c>
      <c r="B438" s="61" t="n">
        <v>3</v>
      </c>
      <c r="C438" s="14" t="n">
        <v>4</v>
      </c>
      <c r="D438" s="62" t="n">
        <v>4</v>
      </c>
      <c r="E438" s="63" t="n">
        <v>8</v>
      </c>
    </row>
    <row r="439" customFormat="false" ht="13.5" hidden="false" customHeight="false" outlineLevel="0" collapsed="false">
      <c r="A439" s="67" t="s">
        <v>442</v>
      </c>
      <c r="B439" s="39" t="n">
        <f aca="false">SUM(B434:B438)</f>
        <v>192</v>
      </c>
      <c r="C439" s="68" t="n">
        <f aca="false">SUM(C434:C438)</f>
        <v>271</v>
      </c>
      <c r="D439" s="69" t="n">
        <f aca="false">SUM(D434:D438)</f>
        <v>244</v>
      </c>
      <c r="E439" s="41" t="n">
        <f aca="false">C439+D439</f>
        <v>515</v>
      </c>
    </row>
    <row r="440" customFormat="false" ht="13.5" hidden="false" customHeight="false" outlineLevel="0" collapsed="false">
      <c r="A440" s="26" t="s">
        <v>443</v>
      </c>
      <c r="B440" s="58" t="n">
        <v>0</v>
      </c>
      <c r="C440" s="59" t="n">
        <v>0</v>
      </c>
      <c r="D440" s="60" t="n">
        <v>0</v>
      </c>
      <c r="E440" s="78" t="n">
        <v>0</v>
      </c>
    </row>
    <row r="441" customFormat="false" ht="13.5" hidden="false" customHeight="false" outlineLevel="0" collapsed="false">
      <c r="A441" s="26" t="s">
        <v>444</v>
      </c>
      <c r="B441" s="58" t="n">
        <v>60</v>
      </c>
      <c r="C441" s="59" t="n">
        <v>69</v>
      </c>
      <c r="D441" s="60" t="n">
        <v>73</v>
      </c>
      <c r="E441" s="63" t="n">
        <v>142</v>
      </c>
    </row>
    <row r="442" customFormat="false" ht="13.5" hidden="false" customHeight="false" outlineLevel="0" collapsed="false">
      <c r="A442" s="26" t="s">
        <v>445</v>
      </c>
      <c r="B442" s="58" t="n">
        <v>0</v>
      </c>
      <c r="C442" s="59" t="n">
        <v>0</v>
      </c>
      <c r="D442" s="60" t="n">
        <v>0</v>
      </c>
      <c r="E442" s="63" t="n">
        <v>0</v>
      </c>
    </row>
    <row r="443" customFormat="false" ht="13.5" hidden="false" customHeight="false" outlineLevel="0" collapsed="false">
      <c r="A443" s="26" t="s">
        <v>446</v>
      </c>
      <c r="B443" s="58" t="n">
        <v>0</v>
      </c>
      <c r="C443" s="59" t="n">
        <v>0</v>
      </c>
      <c r="D443" s="60" t="n">
        <v>0</v>
      </c>
      <c r="E443" s="63" t="n">
        <v>0</v>
      </c>
    </row>
    <row r="444" customFormat="false" ht="13.5" hidden="false" customHeight="false" outlineLevel="0" collapsed="false">
      <c r="A444" s="13" t="s">
        <v>447</v>
      </c>
      <c r="B444" s="61" t="n">
        <v>83</v>
      </c>
      <c r="C444" s="14" t="n">
        <v>85</v>
      </c>
      <c r="D444" s="62" t="n">
        <v>82</v>
      </c>
      <c r="E444" s="63" t="n">
        <v>167</v>
      </c>
    </row>
    <row r="445" customFormat="false" ht="13.5" hidden="false" customHeight="false" outlineLevel="0" collapsed="false">
      <c r="A445" s="77" t="s">
        <v>448</v>
      </c>
      <c r="B445" s="74" t="n">
        <v>67</v>
      </c>
      <c r="C445" s="75" t="n">
        <v>83</v>
      </c>
      <c r="D445" s="76" t="n">
        <v>76</v>
      </c>
      <c r="E445" s="30" t="n">
        <v>159</v>
      </c>
    </row>
    <row r="446" customFormat="false" ht="13.5" hidden="false" customHeight="false" outlineLevel="0" collapsed="false">
      <c r="A446" s="67" t="s">
        <v>449</v>
      </c>
      <c r="B446" s="39" t="n">
        <f aca="false">SUM(B440:B445)</f>
        <v>210</v>
      </c>
      <c r="C446" s="68" t="n">
        <f aca="false">SUM(C440:C445)</f>
        <v>237</v>
      </c>
      <c r="D446" s="69" t="n">
        <f aca="false">SUM(D440:D445)</f>
        <v>231</v>
      </c>
      <c r="E446" s="41" t="n">
        <f aca="false">C446+D446</f>
        <v>468</v>
      </c>
    </row>
    <row r="447" customFormat="false" ht="13.5" hidden="false" customHeight="false" outlineLevel="0" collapsed="false">
      <c r="A447" s="79" t="s">
        <v>450</v>
      </c>
      <c r="B447" s="80" t="n">
        <v>57</v>
      </c>
      <c r="C447" s="81" t="n">
        <v>69</v>
      </c>
      <c r="D447" s="82" t="n">
        <v>66</v>
      </c>
      <c r="E447" s="83" t="n">
        <v>135</v>
      </c>
    </row>
    <row r="448" customFormat="false" ht="13.5" hidden="false" customHeight="false" outlineLevel="0" collapsed="false">
      <c r="A448" s="79" t="s">
        <v>451</v>
      </c>
      <c r="B448" s="80" t="n">
        <v>296</v>
      </c>
      <c r="C448" s="81" t="n">
        <v>354</v>
      </c>
      <c r="D448" s="82" t="n">
        <v>350</v>
      </c>
      <c r="E448" s="83" t="n">
        <v>704</v>
      </c>
    </row>
    <row r="449" customFormat="false" ht="13.5" hidden="false" customHeight="false" outlineLevel="0" collapsed="false">
      <c r="A449" s="79" t="s">
        <v>452</v>
      </c>
      <c r="B449" s="80" t="n">
        <v>400</v>
      </c>
      <c r="C449" s="81" t="n">
        <v>440</v>
      </c>
      <c r="D449" s="82" t="n">
        <v>474</v>
      </c>
      <c r="E449" s="83" t="n">
        <v>914</v>
      </c>
    </row>
    <row r="450" customFormat="false" ht="13.5" hidden="false" customHeight="false" outlineLevel="0" collapsed="false">
      <c r="A450" s="79" t="s">
        <v>453</v>
      </c>
      <c r="B450" s="80" t="n">
        <v>382</v>
      </c>
      <c r="C450" s="81" t="n">
        <v>402</v>
      </c>
      <c r="D450" s="82" t="n">
        <v>438</v>
      </c>
      <c r="E450" s="83" t="n">
        <v>840</v>
      </c>
    </row>
    <row r="451" customFormat="false" ht="13.5" hidden="false" customHeight="false" outlineLevel="0" collapsed="false">
      <c r="A451" s="79" t="s">
        <v>454</v>
      </c>
      <c r="B451" s="80" t="n">
        <v>421</v>
      </c>
      <c r="C451" s="81" t="n">
        <v>479</v>
      </c>
      <c r="D451" s="82" t="n">
        <v>547</v>
      </c>
      <c r="E451" s="83" t="n">
        <v>1026</v>
      </c>
    </row>
    <row r="452" customFormat="false" ht="13.5" hidden="false" customHeight="false" outlineLevel="0" collapsed="false">
      <c r="A452" s="79" t="s">
        <v>455</v>
      </c>
      <c r="B452" s="80" t="n">
        <v>135</v>
      </c>
      <c r="C452" s="81" t="n">
        <v>155</v>
      </c>
      <c r="D452" s="82" t="n">
        <v>162</v>
      </c>
      <c r="E452" s="83" t="n">
        <v>317</v>
      </c>
    </row>
    <row r="453" customFormat="false" ht="13.5" hidden="false" customHeight="false" outlineLevel="0" collapsed="false">
      <c r="A453" s="79" t="s">
        <v>456</v>
      </c>
      <c r="B453" s="80" t="n">
        <v>472</v>
      </c>
      <c r="C453" s="81" t="n">
        <v>557</v>
      </c>
      <c r="D453" s="82" t="n">
        <v>570</v>
      </c>
      <c r="E453" s="83" t="n">
        <v>1127</v>
      </c>
    </row>
    <row r="454" customFormat="false" ht="13.5" hidden="false" customHeight="false" outlineLevel="0" collapsed="false">
      <c r="A454" s="79" t="s">
        <v>457</v>
      </c>
      <c r="B454" s="80" t="n">
        <v>310</v>
      </c>
      <c r="C454" s="81" t="n">
        <v>348</v>
      </c>
      <c r="D454" s="82" t="n">
        <v>342</v>
      </c>
      <c r="E454" s="83" t="n">
        <v>690</v>
      </c>
    </row>
    <row r="455" customFormat="false" ht="13.5" hidden="false" customHeight="false" outlineLevel="0" collapsed="false">
      <c r="A455" s="79" t="s">
        <v>458</v>
      </c>
      <c r="B455" s="80" t="n">
        <v>257</v>
      </c>
      <c r="C455" s="81" t="n">
        <v>277</v>
      </c>
      <c r="D455" s="84" t="n">
        <v>288</v>
      </c>
      <c r="E455" s="83" t="n">
        <v>565</v>
      </c>
    </row>
    <row r="456" customFormat="false" ht="13.5" hidden="false" customHeight="false" outlineLevel="0" collapsed="false">
      <c r="A456" s="85" t="s">
        <v>459</v>
      </c>
      <c r="B456" s="80" t="n">
        <v>600</v>
      </c>
      <c r="C456" s="81" t="n">
        <v>641</v>
      </c>
      <c r="D456" s="84" t="n">
        <v>685</v>
      </c>
      <c r="E456" s="83" t="n">
        <v>1326</v>
      </c>
    </row>
    <row r="457" customFormat="false" ht="13.5" hidden="false" customHeight="false" outlineLevel="0" collapsed="false">
      <c r="A457" s="85" t="s">
        <v>460</v>
      </c>
      <c r="B457" s="80" t="n">
        <v>338</v>
      </c>
      <c r="C457" s="81" t="n">
        <v>387</v>
      </c>
      <c r="D457" s="84" t="n">
        <v>421</v>
      </c>
      <c r="E457" s="83" t="n">
        <v>808</v>
      </c>
    </row>
    <row r="458" customFormat="false" ht="13.5" hidden="false" customHeight="false" outlineLevel="0" collapsed="false">
      <c r="A458" s="85" t="s">
        <v>461</v>
      </c>
      <c r="B458" s="80" t="n">
        <v>415</v>
      </c>
      <c r="C458" s="81" t="n">
        <v>488</v>
      </c>
      <c r="D458" s="84" t="n">
        <v>453</v>
      </c>
      <c r="E458" s="83" t="n">
        <v>941</v>
      </c>
    </row>
    <row r="459" customFormat="false" ht="13.5" hidden="false" customHeight="false" outlineLevel="0" collapsed="false">
      <c r="A459" s="85" t="s">
        <v>462</v>
      </c>
      <c r="B459" s="80" t="n">
        <v>189</v>
      </c>
      <c r="C459" s="81" t="n">
        <v>240</v>
      </c>
      <c r="D459" s="84" t="n">
        <v>231</v>
      </c>
      <c r="E459" s="83" t="n">
        <v>471</v>
      </c>
    </row>
    <row r="460" customFormat="false" ht="13.5" hidden="false" customHeight="false" outlineLevel="0" collapsed="false">
      <c r="A460" s="85" t="s">
        <v>463</v>
      </c>
      <c r="B460" s="80" t="n">
        <v>296</v>
      </c>
      <c r="C460" s="81" t="n">
        <v>356</v>
      </c>
      <c r="D460" s="84" t="n">
        <v>384</v>
      </c>
      <c r="E460" s="83" t="n">
        <v>740</v>
      </c>
    </row>
    <row r="461" customFormat="false" ht="13.5" hidden="false" customHeight="false" outlineLevel="0" collapsed="false">
      <c r="A461" s="85" t="s">
        <v>464</v>
      </c>
      <c r="B461" s="80" t="n">
        <v>341</v>
      </c>
      <c r="C461" s="81" t="n">
        <v>404</v>
      </c>
      <c r="D461" s="84" t="n">
        <v>420</v>
      </c>
      <c r="E461" s="83" t="n">
        <v>824</v>
      </c>
    </row>
    <row r="462" customFormat="false" ht="13.5" hidden="false" customHeight="false" outlineLevel="0" collapsed="false">
      <c r="A462" s="85" t="s">
        <v>465</v>
      </c>
      <c r="B462" s="80" t="n">
        <v>350</v>
      </c>
      <c r="C462" s="81" t="n">
        <v>375</v>
      </c>
      <c r="D462" s="84" t="n">
        <v>392</v>
      </c>
      <c r="E462" s="83" t="n">
        <v>767</v>
      </c>
    </row>
    <row r="463" customFormat="false" ht="13.5" hidden="false" customHeight="false" outlineLevel="0" collapsed="false">
      <c r="A463" s="85" t="s">
        <v>466</v>
      </c>
      <c r="B463" s="80" t="n">
        <v>331</v>
      </c>
      <c r="C463" s="81" t="n">
        <v>353</v>
      </c>
      <c r="D463" s="84" t="n">
        <v>403</v>
      </c>
      <c r="E463" s="83" t="n">
        <v>756</v>
      </c>
    </row>
    <row r="464" customFormat="false" ht="13.5" hidden="false" customHeight="false" outlineLevel="0" collapsed="false">
      <c r="A464" s="85" t="s">
        <v>467</v>
      </c>
      <c r="B464" s="80" t="n">
        <v>420</v>
      </c>
      <c r="C464" s="81" t="n">
        <v>412</v>
      </c>
      <c r="D464" s="84" t="n">
        <v>436</v>
      </c>
      <c r="E464" s="83" t="n">
        <v>848</v>
      </c>
    </row>
    <row r="465" customFormat="false" ht="13.5" hidden="false" customHeight="false" outlineLevel="0" collapsed="false">
      <c r="A465" s="57" t="s">
        <v>468</v>
      </c>
      <c r="B465" s="58" t="n">
        <v>7</v>
      </c>
      <c r="C465" s="59" t="n">
        <v>11</v>
      </c>
      <c r="D465" s="60" t="n">
        <v>12</v>
      </c>
      <c r="E465" s="30" t="n">
        <v>23</v>
      </c>
    </row>
    <row r="466" customFormat="false" ht="13.5" hidden="false" customHeight="false" outlineLevel="0" collapsed="false">
      <c r="A466" s="37" t="s">
        <v>469</v>
      </c>
      <c r="B466" s="61" t="n">
        <v>17</v>
      </c>
      <c r="C466" s="14" t="n">
        <v>21</v>
      </c>
      <c r="D466" s="62" t="n">
        <v>24</v>
      </c>
      <c r="E466" s="63" t="n">
        <v>45</v>
      </c>
    </row>
    <row r="467" customFormat="false" ht="13.5" hidden="false" customHeight="false" outlineLevel="0" collapsed="false">
      <c r="A467" s="37" t="s">
        <v>470</v>
      </c>
      <c r="B467" s="61" t="n">
        <v>1</v>
      </c>
      <c r="C467" s="14" t="n">
        <v>0</v>
      </c>
      <c r="D467" s="62" t="n">
        <v>1</v>
      </c>
      <c r="E467" s="63" t="n">
        <v>1</v>
      </c>
    </row>
    <row r="468" customFormat="false" ht="13.5" hidden="false" customHeight="false" outlineLevel="0" collapsed="false">
      <c r="A468" s="37" t="s">
        <v>471</v>
      </c>
      <c r="B468" s="61" t="n">
        <v>52</v>
      </c>
      <c r="C468" s="14" t="n">
        <v>49</v>
      </c>
      <c r="D468" s="62" t="n">
        <v>55</v>
      </c>
      <c r="E468" s="63" t="n">
        <v>104</v>
      </c>
    </row>
    <row r="469" customFormat="false" ht="13.5" hidden="false" customHeight="false" outlineLevel="0" collapsed="false">
      <c r="A469" s="37" t="s">
        <v>472</v>
      </c>
      <c r="B469" s="61" t="n">
        <v>0</v>
      </c>
      <c r="C469" s="14" t="n">
        <v>0</v>
      </c>
      <c r="D469" s="62" t="n">
        <v>0</v>
      </c>
      <c r="E469" s="63" t="n">
        <v>0</v>
      </c>
    </row>
    <row r="470" customFormat="false" ht="13.5" hidden="false" customHeight="false" outlineLevel="0" collapsed="false">
      <c r="A470" s="37" t="s">
        <v>473</v>
      </c>
      <c r="B470" s="61" t="n">
        <v>30</v>
      </c>
      <c r="C470" s="14" t="n">
        <v>45</v>
      </c>
      <c r="D470" s="62" t="n">
        <v>51</v>
      </c>
      <c r="E470" s="63" t="n">
        <v>96</v>
      </c>
    </row>
    <row r="471" customFormat="false" ht="13.5" hidden="false" customHeight="false" outlineLevel="0" collapsed="false">
      <c r="A471" s="37" t="s">
        <v>474</v>
      </c>
      <c r="B471" s="61" t="n">
        <v>27</v>
      </c>
      <c r="C471" s="14" t="n">
        <v>38</v>
      </c>
      <c r="D471" s="62" t="n">
        <v>38</v>
      </c>
      <c r="E471" s="63" t="n">
        <v>76</v>
      </c>
    </row>
    <row r="472" customFormat="false" ht="13.5" hidden="false" customHeight="false" outlineLevel="0" collapsed="false">
      <c r="A472" s="37" t="s">
        <v>475</v>
      </c>
      <c r="B472" s="61" t="n">
        <v>8</v>
      </c>
      <c r="C472" s="14" t="n">
        <v>13</v>
      </c>
      <c r="D472" s="62" t="n">
        <v>21</v>
      </c>
      <c r="E472" s="63" t="n">
        <v>34</v>
      </c>
    </row>
    <row r="473" customFormat="false" ht="13.5" hidden="false" customHeight="false" outlineLevel="0" collapsed="false">
      <c r="A473" s="37" t="s">
        <v>476</v>
      </c>
      <c r="B473" s="61" t="n">
        <v>0</v>
      </c>
      <c r="C473" s="14" t="n">
        <v>0</v>
      </c>
      <c r="D473" s="62" t="n">
        <v>0</v>
      </c>
      <c r="E473" s="63" t="n">
        <v>0</v>
      </c>
    </row>
    <row r="474" customFormat="false" ht="13.5" hidden="false" customHeight="false" outlineLevel="0" collapsed="false">
      <c r="A474" s="37" t="s">
        <v>477</v>
      </c>
      <c r="B474" s="61" t="n">
        <v>0</v>
      </c>
      <c r="C474" s="14" t="n">
        <v>0</v>
      </c>
      <c r="D474" s="62" t="n">
        <v>0</v>
      </c>
      <c r="E474" s="63" t="n">
        <v>0</v>
      </c>
    </row>
    <row r="475" customFormat="false" ht="13.5" hidden="false" customHeight="false" outlineLevel="0" collapsed="false">
      <c r="A475" s="37" t="s">
        <v>478</v>
      </c>
      <c r="B475" s="61" t="n">
        <v>0</v>
      </c>
      <c r="C475" s="14" t="n">
        <v>0</v>
      </c>
      <c r="D475" s="62" t="n">
        <v>0</v>
      </c>
      <c r="E475" s="63" t="n">
        <v>0</v>
      </c>
    </row>
    <row r="476" customFormat="false" ht="13.5" hidden="false" customHeight="false" outlineLevel="0" collapsed="false">
      <c r="A476" s="37" t="s">
        <v>479</v>
      </c>
      <c r="B476" s="61" t="n">
        <v>1</v>
      </c>
      <c r="C476" s="14" t="n">
        <v>1</v>
      </c>
      <c r="D476" s="62" t="n">
        <v>1</v>
      </c>
      <c r="E476" s="63" t="n">
        <v>2</v>
      </c>
    </row>
    <row r="477" customFormat="false" ht="13.5" hidden="false" customHeight="false" outlineLevel="0" collapsed="false">
      <c r="A477" s="37" t="s">
        <v>480</v>
      </c>
      <c r="B477" s="61" t="n">
        <v>3</v>
      </c>
      <c r="C477" s="14" t="n">
        <v>4</v>
      </c>
      <c r="D477" s="62" t="n">
        <v>2</v>
      </c>
      <c r="E477" s="63" t="n">
        <v>6</v>
      </c>
    </row>
    <row r="478" customFormat="false" ht="13.5" hidden="false" customHeight="false" outlineLevel="0" collapsed="false">
      <c r="A478" s="37" t="s">
        <v>481</v>
      </c>
      <c r="B478" s="61" t="n">
        <v>15</v>
      </c>
      <c r="C478" s="14" t="n">
        <v>23</v>
      </c>
      <c r="D478" s="62" t="n">
        <v>20</v>
      </c>
      <c r="E478" s="63" t="n">
        <v>43</v>
      </c>
    </row>
    <row r="479" customFormat="false" ht="13.5" hidden="false" customHeight="false" outlineLevel="0" collapsed="false">
      <c r="A479" s="37" t="s">
        <v>482</v>
      </c>
      <c r="B479" s="61" t="n">
        <v>5</v>
      </c>
      <c r="C479" s="14" t="n">
        <v>6</v>
      </c>
      <c r="D479" s="62" t="n">
        <v>6</v>
      </c>
      <c r="E479" s="63" t="n">
        <v>12</v>
      </c>
    </row>
    <row r="480" customFormat="false" ht="13.5" hidden="false" customHeight="false" outlineLevel="0" collapsed="false">
      <c r="A480" s="37" t="s">
        <v>483</v>
      </c>
      <c r="B480" s="61" t="n">
        <v>1</v>
      </c>
      <c r="C480" s="14" t="n">
        <v>1</v>
      </c>
      <c r="D480" s="62" t="n">
        <v>1</v>
      </c>
      <c r="E480" s="63" t="n">
        <v>2</v>
      </c>
    </row>
    <row r="481" customFormat="false" ht="13.5" hidden="false" customHeight="false" outlineLevel="0" collapsed="false">
      <c r="A481" s="37" t="s">
        <v>484</v>
      </c>
      <c r="B481" s="61" t="n">
        <v>10</v>
      </c>
      <c r="C481" s="14" t="n">
        <v>11</v>
      </c>
      <c r="D481" s="62" t="n">
        <v>10</v>
      </c>
      <c r="E481" s="63" t="n">
        <v>21</v>
      </c>
    </row>
    <row r="482" customFormat="false" ht="13.5" hidden="false" customHeight="false" outlineLevel="0" collapsed="false">
      <c r="A482" s="37" t="s">
        <v>485</v>
      </c>
      <c r="B482" s="61" t="n">
        <v>0</v>
      </c>
      <c r="C482" s="14" t="n">
        <v>0</v>
      </c>
      <c r="D482" s="62" t="n">
        <v>0</v>
      </c>
      <c r="E482" s="63" t="n">
        <v>0</v>
      </c>
    </row>
    <row r="483" customFormat="false" ht="13.5" hidden="false" customHeight="false" outlineLevel="0" collapsed="false">
      <c r="A483" s="37" t="s">
        <v>486</v>
      </c>
      <c r="B483" s="61" t="n">
        <v>0</v>
      </c>
      <c r="C483" s="14" t="n">
        <v>0</v>
      </c>
      <c r="D483" s="62" t="n">
        <v>0</v>
      </c>
      <c r="E483" s="63" t="n">
        <v>0</v>
      </c>
    </row>
    <row r="484" customFormat="false" ht="13.5" hidden="false" customHeight="false" outlineLevel="0" collapsed="false">
      <c r="A484" s="37" t="s">
        <v>487</v>
      </c>
      <c r="B484" s="61" t="n">
        <v>0</v>
      </c>
      <c r="C484" s="14" t="n">
        <v>0</v>
      </c>
      <c r="D484" s="62" t="n">
        <v>0</v>
      </c>
      <c r="E484" s="63" t="n">
        <v>0</v>
      </c>
    </row>
    <row r="485" customFormat="false" ht="13.5" hidden="false" customHeight="false" outlineLevel="0" collapsed="false">
      <c r="A485" s="38" t="s">
        <v>488</v>
      </c>
      <c r="B485" s="39" t="n">
        <f aca="false">SUM(B465:B484)</f>
        <v>177</v>
      </c>
      <c r="C485" s="39" t="n">
        <f aca="false">SUM(C465:C484)</f>
        <v>223</v>
      </c>
      <c r="D485" s="40" t="n">
        <f aca="false">SUM(D465:D484)</f>
        <v>242</v>
      </c>
      <c r="E485" s="41" t="n">
        <f aca="false">C485+D485</f>
        <v>465</v>
      </c>
    </row>
    <row r="486" customFormat="false" ht="13.5" hidden="false" customHeight="false" outlineLevel="0" collapsed="false">
      <c r="A486" s="37" t="s">
        <v>489</v>
      </c>
      <c r="B486" s="61" t="n">
        <v>44</v>
      </c>
      <c r="C486" s="14" t="n">
        <v>55</v>
      </c>
      <c r="D486" s="62" t="n">
        <v>54</v>
      </c>
      <c r="E486" s="30" t="n">
        <v>109</v>
      </c>
    </row>
    <row r="487" customFormat="false" ht="13.5" hidden="false" customHeight="false" outlineLevel="0" collapsed="false">
      <c r="A487" s="37" t="s">
        <v>490</v>
      </c>
      <c r="B487" s="61" t="n">
        <v>34</v>
      </c>
      <c r="C487" s="14" t="n">
        <v>34</v>
      </c>
      <c r="D487" s="62" t="n">
        <v>40</v>
      </c>
      <c r="E487" s="63" t="n">
        <v>74</v>
      </c>
    </row>
    <row r="488" customFormat="false" ht="13.5" hidden="false" customHeight="false" outlineLevel="0" collapsed="false">
      <c r="A488" s="37" t="s">
        <v>491</v>
      </c>
      <c r="B488" s="61" t="n">
        <v>1</v>
      </c>
      <c r="C488" s="14" t="n">
        <v>2</v>
      </c>
      <c r="D488" s="62" t="n">
        <v>0</v>
      </c>
      <c r="E488" s="63" t="n">
        <v>2</v>
      </c>
    </row>
    <row r="489" customFormat="false" ht="13.5" hidden="false" customHeight="false" outlineLevel="0" collapsed="false">
      <c r="A489" s="37" t="s">
        <v>492</v>
      </c>
      <c r="B489" s="61" t="n">
        <v>66</v>
      </c>
      <c r="C489" s="14" t="n">
        <v>89</v>
      </c>
      <c r="D489" s="62" t="n">
        <v>75</v>
      </c>
      <c r="E489" s="63" t="n">
        <v>164</v>
      </c>
    </row>
    <row r="490" customFormat="false" ht="13.5" hidden="false" customHeight="false" outlineLevel="0" collapsed="false">
      <c r="A490" s="37" t="s">
        <v>493</v>
      </c>
      <c r="B490" s="61" t="n">
        <v>40</v>
      </c>
      <c r="C490" s="14" t="n">
        <v>59</v>
      </c>
      <c r="D490" s="62" t="n">
        <v>52</v>
      </c>
      <c r="E490" s="63" t="n">
        <v>111</v>
      </c>
    </row>
    <row r="491" customFormat="false" ht="13.5" hidden="false" customHeight="false" outlineLevel="0" collapsed="false">
      <c r="A491" s="37" t="s">
        <v>494</v>
      </c>
      <c r="B491" s="61" t="n">
        <v>18</v>
      </c>
      <c r="C491" s="14" t="n">
        <v>19</v>
      </c>
      <c r="D491" s="62" t="n">
        <v>17</v>
      </c>
      <c r="E491" s="63" t="n">
        <v>36</v>
      </c>
    </row>
    <row r="492" customFormat="false" ht="13.5" hidden="false" customHeight="false" outlineLevel="0" collapsed="false">
      <c r="A492" s="37" t="s">
        <v>495</v>
      </c>
      <c r="B492" s="61" t="n">
        <v>3</v>
      </c>
      <c r="C492" s="14" t="n">
        <v>4</v>
      </c>
      <c r="D492" s="62" t="n">
        <v>5</v>
      </c>
      <c r="E492" s="63" t="n">
        <v>9</v>
      </c>
    </row>
    <row r="493" customFormat="false" ht="13.5" hidden="false" customHeight="false" outlineLevel="0" collapsed="false">
      <c r="A493" s="37" t="s">
        <v>496</v>
      </c>
      <c r="B493" s="61" t="n">
        <v>48</v>
      </c>
      <c r="C493" s="14" t="n">
        <v>42</v>
      </c>
      <c r="D493" s="62" t="n">
        <v>36</v>
      </c>
      <c r="E493" s="63" t="n">
        <v>78</v>
      </c>
    </row>
    <row r="494" customFormat="false" ht="13.5" hidden="false" customHeight="false" outlineLevel="0" collapsed="false">
      <c r="A494" s="37" t="s">
        <v>497</v>
      </c>
      <c r="B494" s="61" t="n">
        <v>76</v>
      </c>
      <c r="C494" s="14" t="n">
        <v>33</v>
      </c>
      <c r="D494" s="62" t="n">
        <v>46</v>
      </c>
      <c r="E494" s="63" t="n">
        <v>79</v>
      </c>
    </row>
    <row r="495" customFormat="false" ht="13.5" hidden="false" customHeight="false" outlineLevel="0" collapsed="false">
      <c r="A495" s="37" t="s">
        <v>498</v>
      </c>
      <c r="B495" s="61" t="n">
        <v>7</v>
      </c>
      <c r="C495" s="14" t="n">
        <v>7</v>
      </c>
      <c r="D495" s="62" t="n">
        <v>9</v>
      </c>
      <c r="E495" s="63" t="n">
        <v>16</v>
      </c>
    </row>
    <row r="496" customFormat="false" ht="13.5" hidden="false" customHeight="false" outlineLevel="0" collapsed="false">
      <c r="A496" s="37" t="s">
        <v>499</v>
      </c>
      <c r="B496" s="61" t="n">
        <v>60</v>
      </c>
      <c r="C496" s="14" t="n">
        <v>60</v>
      </c>
      <c r="D496" s="62" t="n">
        <v>71</v>
      </c>
      <c r="E496" s="63" t="n">
        <v>131</v>
      </c>
    </row>
    <row r="497" customFormat="false" ht="13.5" hidden="false" customHeight="false" outlineLevel="0" collapsed="false">
      <c r="A497" s="37" t="s">
        <v>500</v>
      </c>
      <c r="B497" s="61" t="n">
        <v>2</v>
      </c>
      <c r="C497" s="14" t="n">
        <v>3</v>
      </c>
      <c r="D497" s="62" t="n">
        <v>2</v>
      </c>
      <c r="E497" s="63" t="n">
        <v>5</v>
      </c>
    </row>
    <row r="498" customFormat="false" ht="13.5" hidden="false" customHeight="false" outlineLevel="0" collapsed="false">
      <c r="A498" s="37" t="s">
        <v>501</v>
      </c>
      <c r="B498" s="61" t="n">
        <v>57</v>
      </c>
      <c r="C498" s="14" t="n">
        <v>62</v>
      </c>
      <c r="D498" s="62" t="n">
        <v>66</v>
      </c>
      <c r="E498" s="63" t="n">
        <v>128</v>
      </c>
    </row>
    <row r="499" customFormat="false" ht="13.5" hidden="false" customHeight="false" outlineLevel="0" collapsed="false">
      <c r="A499" s="37" t="s">
        <v>502</v>
      </c>
      <c r="B499" s="61" t="n">
        <v>74</v>
      </c>
      <c r="C499" s="14" t="n">
        <v>70</v>
      </c>
      <c r="D499" s="62" t="n">
        <v>58</v>
      </c>
      <c r="E499" s="63" t="n">
        <v>128</v>
      </c>
    </row>
    <row r="500" customFormat="false" ht="13.5" hidden="false" customHeight="false" outlineLevel="0" collapsed="false">
      <c r="A500" s="37" t="s">
        <v>503</v>
      </c>
      <c r="B500" s="61" t="n">
        <v>51</v>
      </c>
      <c r="C500" s="14" t="n">
        <v>51</v>
      </c>
      <c r="D500" s="62" t="n">
        <v>39</v>
      </c>
      <c r="E500" s="63" t="n">
        <v>90</v>
      </c>
    </row>
    <row r="501" customFormat="false" ht="13.5" hidden="false" customHeight="false" outlineLevel="0" collapsed="false">
      <c r="A501" s="37" t="s">
        <v>504</v>
      </c>
      <c r="B501" s="61" t="n">
        <v>44</v>
      </c>
      <c r="C501" s="14" t="n">
        <v>55</v>
      </c>
      <c r="D501" s="62" t="n">
        <v>54</v>
      </c>
      <c r="E501" s="63" t="n">
        <v>109</v>
      </c>
    </row>
    <row r="502" customFormat="false" ht="13.5" hidden="false" customHeight="false" outlineLevel="0" collapsed="false">
      <c r="A502" s="37" t="s">
        <v>505</v>
      </c>
      <c r="B502" s="61" t="n">
        <v>33</v>
      </c>
      <c r="C502" s="14" t="n">
        <v>47</v>
      </c>
      <c r="D502" s="62" t="n">
        <v>46</v>
      </c>
      <c r="E502" s="63" t="n">
        <v>93</v>
      </c>
    </row>
    <row r="503" customFormat="false" ht="13.5" hidden="false" customHeight="false" outlineLevel="0" collapsed="false">
      <c r="A503" s="37" t="s">
        <v>506</v>
      </c>
      <c r="B503" s="61" t="n">
        <v>54</v>
      </c>
      <c r="C503" s="14" t="n">
        <v>69</v>
      </c>
      <c r="D503" s="62" t="n">
        <v>77</v>
      </c>
      <c r="E503" s="63" t="n">
        <v>146</v>
      </c>
    </row>
    <row r="504" customFormat="false" ht="13.5" hidden="false" customHeight="false" outlineLevel="0" collapsed="false">
      <c r="A504" s="37" t="s">
        <v>507</v>
      </c>
      <c r="B504" s="61" t="n">
        <v>11</v>
      </c>
      <c r="C504" s="14" t="n">
        <v>16</v>
      </c>
      <c r="D504" s="62" t="n">
        <v>19</v>
      </c>
      <c r="E504" s="63" t="n">
        <v>35</v>
      </c>
    </row>
    <row r="505" customFormat="false" ht="13.5" hidden="false" customHeight="false" outlineLevel="0" collapsed="false">
      <c r="A505" s="37" t="s">
        <v>508</v>
      </c>
      <c r="B505" s="61" t="n">
        <v>0</v>
      </c>
      <c r="C505" s="14" t="n">
        <v>0</v>
      </c>
      <c r="D505" s="62" t="n">
        <v>0</v>
      </c>
      <c r="E505" s="63" t="n">
        <v>0</v>
      </c>
    </row>
    <row r="506" customFormat="false" ht="13.5" hidden="false" customHeight="false" outlineLevel="0" collapsed="false">
      <c r="A506" s="37" t="s">
        <v>509</v>
      </c>
      <c r="B506" s="61" t="n">
        <v>33</v>
      </c>
      <c r="C506" s="14" t="n">
        <v>49</v>
      </c>
      <c r="D506" s="62" t="n">
        <v>53</v>
      </c>
      <c r="E506" s="63" t="n">
        <v>102</v>
      </c>
    </row>
    <row r="507" customFormat="false" ht="13.5" hidden="false" customHeight="false" outlineLevel="0" collapsed="false">
      <c r="A507" s="37" t="s">
        <v>510</v>
      </c>
      <c r="B507" s="61" t="n">
        <v>7</v>
      </c>
      <c r="C507" s="14" t="n">
        <v>8</v>
      </c>
      <c r="D507" s="62" t="n">
        <v>16</v>
      </c>
      <c r="E507" s="63" t="n">
        <v>24</v>
      </c>
    </row>
    <row r="508" customFormat="false" ht="13.5" hidden="false" customHeight="false" outlineLevel="0" collapsed="false">
      <c r="A508" s="37" t="s">
        <v>511</v>
      </c>
      <c r="B508" s="61" t="n">
        <v>39</v>
      </c>
      <c r="C508" s="14" t="n">
        <v>46</v>
      </c>
      <c r="D508" s="62" t="n">
        <v>47</v>
      </c>
      <c r="E508" s="63" t="n">
        <v>93</v>
      </c>
    </row>
    <row r="509" customFormat="false" ht="13.5" hidden="false" customHeight="false" outlineLevel="0" collapsed="false">
      <c r="A509" s="37" t="s">
        <v>512</v>
      </c>
      <c r="B509" s="61" t="n">
        <v>47</v>
      </c>
      <c r="C509" s="14" t="n">
        <v>60</v>
      </c>
      <c r="D509" s="62" t="n">
        <v>54</v>
      </c>
      <c r="E509" s="63" t="n">
        <v>114</v>
      </c>
    </row>
    <row r="510" customFormat="false" ht="13.5" hidden="false" customHeight="false" outlineLevel="0" collapsed="false">
      <c r="A510" s="37" t="s">
        <v>513</v>
      </c>
      <c r="B510" s="61" t="n">
        <v>39</v>
      </c>
      <c r="C510" s="14" t="n">
        <v>49</v>
      </c>
      <c r="D510" s="62" t="n">
        <v>60</v>
      </c>
      <c r="E510" s="63" t="n">
        <v>109</v>
      </c>
    </row>
    <row r="511" customFormat="false" ht="13.5" hidden="false" customHeight="false" outlineLevel="0" collapsed="false">
      <c r="A511" s="37" t="s">
        <v>514</v>
      </c>
      <c r="B511" s="61" t="n">
        <v>15</v>
      </c>
      <c r="C511" s="14" t="n">
        <v>22</v>
      </c>
      <c r="D511" s="62" t="n">
        <v>19</v>
      </c>
      <c r="E511" s="63" t="n">
        <v>41</v>
      </c>
    </row>
    <row r="512" customFormat="false" ht="13.5" hidden="false" customHeight="false" outlineLevel="0" collapsed="false">
      <c r="A512" s="37" t="s">
        <v>515</v>
      </c>
      <c r="B512" s="61" t="n">
        <v>64</v>
      </c>
      <c r="C512" s="14" t="n">
        <v>74</v>
      </c>
      <c r="D512" s="62" t="n">
        <v>71</v>
      </c>
      <c r="E512" s="63" t="n">
        <v>145</v>
      </c>
    </row>
    <row r="513" customFormat="false" ht="13.5" hidden="false" customHeight="false" outlineLevel="0" collapsed="false">
      <c r="A513" s="37" t="s">
        <v>516</v>
      </c>
      <c r="B513" s="61" t="n">
        <v>99</v>
      </c>
      <c r="C513" s="14" t="n">
        <v>98</v>
      </c>
      <c r="D513" s="62" t="n">
        <v>56</v>
      </c>
      <c r="E513" s="63" t="n">
        <v>154</v>
      </c>
    </row>
    <row r="514" customFormat="false" ht="13.5" hidden="false" customHeight="false" outlineLevel="0" collapsed="false">
      <c r="A514" s="37" t="s">
        <v>517</v>
      </c>
      <c r="B514" s="61" t="n">
        <v>37</v>
      </c>
      <c r="C514" s="14" t="n">
        <v>35</v>
      </c>
      <c r="D514" s="62" t="n">
        <v>42</v>
      </c>
      <c r="E514" s="63" t="n">
        <v>77</v>
      </c>
    </row>
    <row r="515" customFormat="false" ht="13.5" hidden="false" customHeight="false" outlineLevel="0" collapsed="false">
      <c r="A515" s="57" t="s">
        <v>518</v>
      </c>
      <c r="B515" s="58" t="n">
        <v>0</v>
      </c>
      <c r="C515" s="59" t="n">
        <v>0</v>
      </c>
      <c r="D515" s="60" t="n">
        <v>0</v>
      </c>
      <c r="E515" s="63" t="n">
        <v>0</v>
      </c>
    </row>
    <row r="516" customFormat="false" ht="13.5" hidden="false" customHeight="false" outlineLevel="0" collapsed="false">
      <c r="A516" s="35" t="s">
        <v>519</v>
      </c>
      <c r="B516" s="64" t="n">
        <v>26</v>
      </c>
      <c r="C516" s="65" t="n">
        <v>21</v>
      </c>
      <c r="D516" s="66" t="n">
        <v>14</v>
      </c>
      <c r="E516" s="63" t="n">
        <v>35</v>
      </c>
    </row>
    <row r="517" customFormat="false" ht="13.5" hidden="false" customHeight="false" outlineLevel="0" collapsed="false">
      <c r="A517" s="13" t="s">
        <v>520</v>
      </c>
      <c r="B517" s="61" t="n">
        <v>34</v>
      </c>
      <c r="C517" s="14" t="n">
        <v>45</v>
      </c>
      <c r="D517" s="62" t="n">
        <v>40</v>
      </c>
      <c r="E517" s="63" t="n">
        <v>85</v>
      </c>
    </row>
    <row r="518" customFormat="false" ht="13.5" hidden="false" customHeight="false" outlineLevel="0" collapsed="false">
      <c r="A518" s="26" t="s">
        <v>521</v>
      </c>
      <c r="B518" s="58" t="n">
        <v>14</v>
      </c>
      <c r="C518" s="59" t="n">
        <v>19</v>
      </c>
      <c r="D518" s="60" t="n">
        <v>18</v>
      </c>
      <c r="E518" s="63" t="n">
        <v>37</v>
      </c>
    </row>
    <row r="519" customFormat="false" ht="13.5" hidden="false" customHeight="false" outlineLevel="0" collapsed="false">
      <c r="A519" s="13" t="s">
        <v>522</v>
      </c>
      <c r="B519" s="61" t="n">
        <v>40</v>
      </c>
      <c r="C519" s="14" t="n">
        <v>54</v>
      </c>
      <c r="D519" s="62" t="n">
        <v>46</v>
      </c>
      <c r="E519" s="63" t="n">
        <v>100</v>
      </c>
    </row>
    <row r="520" customFormat="false" ht="13.5" hidden="false" customHeight="false" outlineLevel="0" collapsed="false">
      <c r="A520" s="13" t="s">
        <v>523</v>
      </c>
      <c r="B520" s="61" t="n">
        <v>11</v>
      </c>
      <c r="C520" s="14" t="n">
        <v>10</v>
      </c>
      <c r="D520" s="62" t="n">
        <v>11</v>
      </c>
      <c r="E520" s="63" t="n">
        <v>21</v>
      </c>
    </row>
    <row r="521" customFormat="false" ht="13.5" hidden="false" customHeight="false" outlineLevel="0" collapsed="false">
      <c r="A521" s="13" t="s">
        <v>524</v>
      </c>
      <c r="B521" s="61" t="n">
        <v>99</v>
      </c>
      <c r="C521" s="14" t="n">
        <v>117</v>
      </c>
      <c r="D521" s="62" t="n">
        <v>63</v>
      </c>
      <c r="E521" s="63" t="n">
        <v>180</v>
      </c>
    </row>
    <row r="522" customFormat="false" ht="13.5" hidden="false" customHeight="false" outlineLevel="0" collapsed="false">
      <c r="A522" s="13" t="s">
        <v>525</v>
      </c>
      <c r="B522" s="61" t="n">
        <v>106</v>
      </c>
      <c r="C522" s="14" t="n">
        <v>112</v>
      </c>
      <c r="D522" s="62" t="n">
        <v>107</v>
      </c>
      <c r="E522" s="63" t="n">
        <v>219</v>
      </c>
    </row>
    <row r="523" customFormat="false" ht="13.5" hidden="false" customHeight="false" outlineLevel="0" collapsed="false">
      <c r="A523" s="13" t="s">
        <v>526</v>
      </c>
      <c r="B523" s="61" t="n">
        <v>79</v>
      </c>
      <c r="C523" s="14" t="n">
        <v>118</v>
      </c>
      <c r="D523" s="62" t="n">
        <v>123</v>
      </c>
      <c r="E523" s="63" t="n">
        <v>241</v>
      </c>
    </row>
    <row r="524" customFormat="false" ht="13.5" hidden="false" customHeight="false" outlineLevel="0" collapsed="false">
      <c r="A524" s="13" t="s">
        <v>527</v>
      </c>
      <c r="B524" s="61" t="n">
        <v>58</v>
      </c>
      <c r="C524" s="14" t="n">
        <v>66</v>
      </c>
      <c r="D524" s="62" t="n">
        <v>72</v>
      </c>
      <c r="E524" s="63" t="n">
        <v>138</v>
      </c>
    </row>
    <row r="525" customFormat="false" ht="13.5" hidden="false" customHeight="false" outlineLevel="0" collapsed="false">
      <c r="A525" s="13" t="s">
        <v>528</v>
      </c>
      <c r="B525" s="61" t="n">
        <v>36</v>
      </c>
      <c r="C525" s="14" t="n">
        <v>43</v>
      </c>
      <c r="D525" s="62" t="n">
        <v>46</v>
      </c>
      <c r="E525" s="63" t="n">
        <v>89</v>
      </c>
    </row>
    <row r="526" customFormat="false" ht="13.5" hidden="false" customHeight="false" outlineLevel="0" collapsed="false">
      <c r="A526" s="13" t="s">
        <v>529</v>
      </c>
      <c r="B526" s="61" t="n">
        <v>44</v>
      </c>
      <c r="C526" s="14" t="n">
        <v>50</v>
      </c>
      <c r="D526" s="62" t="n">
        <v>59</v>
      </c>
      <c r="E526" s="63" t="n">
        <v>109</v>
      </c>
    </row>
    <row r="527" customFormat="false" ht="13.5" hidden="false" customHeight="false" outlineLevel="0" collapsed="false">
      <c r="A527" s="13" t="s">
        <v>530</v>
      </c>
      <c r="B527" s="61" t="n">
        <v>56</v>
      </c>
      <c r="C527" s="14" t="n">
        <v>58</v>
      </c>
      <c r="D527" s="62" t="n">
        <v>49</v>
      </c>
      <c r="E527" s="63" t="n">
        <v>107</v>
      </c>
    </row>
    <row r="528" customFormat="false" ht="13.5" hidden="false" customHeight="false" outlineLevel="0" collapsed="false">
      <c r="A528" s="13" t="s">
        <v>531</v>
      </c>
      <c r="B528" s="61" t="n">
        <v>86</v>
      </c>
      <c r="C528" s="14" t="n">
        <v>99</v>
      </c>
      <c r="D528" s="62" t="n">
        <v>86</v>
      </c>
      <c r="E528" s="63" t="n">
        <v>185</v>
      </c>
    </row>
    <row r="529" customFormat="false" ht="13.5" hidden="false" customHeight="false" outlineLevel="0" collapsed="false">
      <c r="A529" s="13" t="s">
        <v>532</v>
      </c>
      <c r="B529" s="61" t="n">
        <v>13</v>
      </c>
      <c r="C529" s="14" t="n">
        <v>14</v>
      </c>
      <c r="D529" s="62" t="n">
        <v>19</v>
      </c>
      <c r="E529" s="63" t="n">
        <v>33</v>
      </c>
    </row>
    <row r="530" customFormat="false" ht="13.5" hidden="false" customHeight="false" outlineLevel="0" collapsed="false">
      <c r="A530" s="13" t="s">
        <v>533</v>
      </c>
      <c r="B530" s="61" t="n">
        <v>90</v>
      </c>
      <c r="C530" s="14" t="n">
        <v>73</v>
      </c>
      <c r="D530" s="62" t="n">
        <v>42</v>
      </c>
      <c r="E530" s="63" t="n">
        <v>115</v>
      </c>
    </row>
    <row r="531" customFormat="false" ht="13.5" hidden="false" customHeight="false" outlineLevel="0" collapsed="false">
      <c r="A531" s="13" t="s">
        <v>534</v>
      </c>
      <c r="B531" s="61" t="n">
        <v>17</v>
      </c>
      <c r="C531" s="14" t="n">
        <v>19</v>
      </c>
      <c r="D531" s="62" t="n">
        <v>21</v>
      </c>
      <c r="E531" s="63" t="n">
        <v>40</v>
      </c>
    </row>
    <row r="532" customFormat="false" ht="13.5" hidden="false" customHeight="false" outlineLevel="0" collapsed="false">
      <c r="A532" s="13" t="s">
        <v>535</v>
      </c>
      <c r="B532" s="61" t="n">
        <v>168</v>
      </c>
      <c r="C532" s="14" t="n">
        <v>195</v>
      </c>
      <c r="D532" s="62" t="n">
        <v>180</v>
      </c>
      <c r="E532" s="63" t="n">
        <v>375</v>
      </c>
    </row>
    <row r="533" customFormat="false" ht="13.5" hidden="false" customHeight="false" outlineLevel="0" collapsed="false">
      <c r="A533" s="13" t="s">
        <v>536</v>
      </c>
      <c r="B533" s="64" t="n">
        <v>3</v>
      </c>
      <c r="C533" s="65" t="n">
        <v>4</v>
      </c>
      <c r="D533" s="66" t="n">
        <v>1</v>
      </c>
      <c r="E533" s="63" t="n">
        <v>5</v>
      </c>
    </row>
    <row r="534" customFormat="false" ht="13.5" hidden="false" customHeight="false" outlineLevel="0" collapsed="false">
      <c r="A534" s="13" t="s">
        <v>537</v>
      </c>
      <c r="B534" s="61" t="n">
        <v>61</v>
      </c>
      <c r="C534" s="14" t="n">
        <v>77</v>
      </c>
      <c r="D534" s="62" t="n">
        <v>61</v>
      </c>
      <c r="E534" s="63" t="n">
        <v>138</v>
      </c>
    </row>
    <row r="535" customFormat="false" ht="13.5" hidden="false" customHeight="false" outlineLevel="0" collapsed="false">
      <c r="A535" s="13" t="s">
        <v>538</v>
      </c>
      <c r="B535" s="61" t="n">
        <v>93</v>
      </c>
      <c r="C535" s="14" t="n">
        <v>118</v>
      </c>
      <c r="D535" s="62" t="n">
        <v>113</v>
      </c>
      <c r="E535" s="63" t="n">
        <v>231</v>
      </c>
    </row>
    <row r="536" customFormat="false" ht="13.5" hidden="false" customHeight="false" outlineLevel="0" collapsed="false">
      <c r="A536" s="13" t="s">
        <v>539</v>
      </c>
      <c r="B536" s="61" t="n">
        <v>0</v>
      </c>
      <c r="C536" s="14" t="n">
        <v>0</v>
      </c>
      <c r="D536" s="62" t="n">
        <v>0</v>
      </c>
      <c r="E536" s="63" t="n">
        <v>0</v>
      </c>
    </row>
    <row r="537" customFormat="false" ht="13.5" hidden="false" customHeight="false" outlineLevel="0" collapsed="false">
      <c r="A537" s="13" t="s">
        <v>540</v>
      </c>
      <c r="B537" s="61" t="n">
        <v>76</v>
      </c>
      <c r="C537" s="14" t="n">
        <v>87</v>
      </c>
      <c r="D537" s="62" t="n">
        <v>92</v>
      </c>
      <c r="E537" s="63" t="n">
        <v>179</v>
      </c>
    </row>
    <row r="538" customFormat="false" ht="13.5" hidden="false" customHeight="false" outlineLevel="0" collapsed="false">
      <c r="A538" s="13" t="s">
        <v>541</v>
      </c>
      <c r="B538" s="61" t="n">
        <v>15</v>
      </c>
      <c r="C538" s="14" t="n">
        <v>17</v>
      </c>
      <c r="D538" s="62" t="n">
        <v>14</v>
      </c>
      <c r="E538" s="63" t="n">
        <v>31</v>
      </c>
    </row>
    <row r="539" customFormat="false" ht="13.5" hidden="false" customHeight="false" outlineLevel="0" collapsed="false">
      <c r="A539" s="13" t="s">
        <v>542</v>
      </c>
      <c r="B539" s="61" t="n">
        <v>115</v>
      </c>
      <c r="C539" s="14" t="n">
        <v>139</v>
      </c>
      <c r="D539" s="62" t="n">
        <v>126</v>
      </c>
      <c r="E539" s="63" t="n">
        <v>265</v>
      </c>
    </row>
    <row r="540" customFormat="false" ht="13.5" hidden="false" customHeight="false" outlineLevel="0" collapsed="false">
      <c r="A540" s="67" t="s">
        <v>543</v>
      </c>
      <c r="B540" s="39" t="n">
        <f aca="false">SUM(B486:B539)</f>
        <v>2443</v>
      </c>
      <c r="C540" s="39" t="n">
        <f aca="false">SUM(C486:C539)</f>
        <v>2773</v>
      </c>
      <c r="D540" s="39" t="n">
        <f aca="false">SUM(D486:D539)</f>
        <v>2587</v>
      </c>
      <c r="E540" s="41" t="n">
        <f aca="false">C540+D540</f>
        <v>5360</v>
      </c>
    </row>
    <row r="541" customFormat="false" ht="13.5" hidden="false" customHeight="false" outlineLevel="0" collapsed="false">
      <c r="A541" s="13" t="s">
        <v>544</v>
      </c>
      <c r="B541" s="61" t="n">
        <v>3</v>
      </c>
      <c r="C541" s="14" t="n">
        <v>3</v>
      </c>
      <c r="D541" s="62" t="n">
        <v>5</v>
      </c>
      <c r="E541" s="30" t="n">
        <v>8</v>
      </c>
    </row>
    <row r="542" customFormat="false" ht="13.5" hidden="false" customHeight="false" outlineLevel="0" collapsed="false">
      <c r="A542" s="13" t="s">
        <v>545</v>
      </c>
      <c r="B542" s="61" t="n">
        <v>25</v>
      </c>
      <c r="C542" s="14" t="n">
        <v>35</v>
      </c>
      <c r="D542" s="62" t="n">
        <v>40</v>
      </c>
      <c r="E542" s="63" t="n">
        <v>75</v>
      </c>
    </row>
    <row r="543" customFormat="false" ht="13.5" hidden="false" customHeight="false" outlineLevel="0" collapsed="false">
      <c r="A543" s="13" t="s">
        <v>546</v>
      </c>
      <c r="B543" s="61" t="n">
        <v>6</v>
      </c>
      <c r="C543" s="14" t="n">
        <v>3</v>
      </c>
      <c r="D543" s="62" t="n">
        <v>7</v>
      </c>
      <c r="E543" s="63" t="n">
        <v>10</v>
      </c>
    </row>
    <row r="544" customFormat="false" ht="13.5" hidden="false" customHeight="false" outlineLevel="0" collapsed="false">
      <c r="A544" s="13" t="s">
        <v>547</v>
      </c>
      <c r="B544" s="61" t="n">
        <v>1</v>
      </c>
      <c r="C544" s="14" t="n">
        <v>5</v>
      </c>
      <c r="D544" s="62" t="n">
        <v>1</v>
      </c>
      <c r="E544" s="63" t="n">
        <v>6</v>
      </c>
    </row>
    <row r="545" customFormat="false" ht="13.5" hidden="false" customHeight="false" outlineLevel="0" collapsed="false">
      <c r="A545" s="13" t="s">
        <v>548</v>
      </c>
      <c r="B545" s="61" t="n">
        <v>0</v>
      </c>
      <c r="C545" s="14" t="n">
        <v>0</v>
      </c>
      <c r="D545" s="62" t="n">
        <v>0</v>
      </c>
      <c r="E545" s="63" t="n">
        <v>0</v>
      </c>
    </row>
    <row r="546" customFormat="false" ht="13.5" hidden="false" customHeight="false" outlineLevel="0" collapsed="false">
      <c r="A546" s="13" t="s">
        <v>549</v>
      </c>
      <c r="B546" s="61" t="n">
        <v>8</v>
      </c>
      <c r="C546" s="14" t="n">
        <v>7</v>
      </c>
      <c r="D546" s="62" t="n">
        <v>6</v>
      </c>
      <c r="E546" s="63" t="n">
        <v>13</v>
      </c>
    </row>
    <row r="547" customFormat="false" ht="13.5" hidden="false" customHeight="false" outlineLevel="0" collapsed="false">
      <c r="A547" s="13" t="s">
        <v>550</v>
      </c>
      <c r="B547" s="61" t="n">
        <v>4</v>
      </c>
      <c r="C547" s="14" t="n">
        <v>6</v>
      </c>
      <c r="D547" s="62" t="n">
        <v>9</v>
      </c>
      <c r="E547" s="63" t="n">
        <v>15</v>
      </c>
    </row>
    <row r="548" customFormat="false" ht="13.5" hidden="false" customHeight="false" outlineLevel="0" collapsed="false">
      <c r="A548" s="13" t="s">
        <v>551</v>
      </c>
      <c r="B548" s="61" t="n">
        <v>10</v>
      </c>
      <c r="C548" s="14" t="n">
        <v>21</v>
      </c>
      <c r="D548" s="62" t="n">
        <v>24</v>
      </c>
      <c r="E548" s="63" t="n">
        <v>45</v>
      </c>
    </row>
    <row r="549" customFormat="false" ht="13.5" hidden="false" customHeight="false" outlineLevel="0" collapsed="false">
      <c r="A549" s="13" t="s">
        <v>552</v>
      </c>
      <c r="B549" s="61" t="n">
        <v>3</v>
      </c>
      <c r="C549" s="14" t="n">
        <v>4</v>
      </c>
      <c r="D549" s="62" t="n">
        <v>6</v>
      </c>
      <c r="E549" s="63" t="n">
        <v>10</v>
      </c>
    </row>
    <row r="550" customFormat="false" ht="13.5" hidden="false" customHeight="false" outlineLevel="0" collapsed="false">
      <c r="A550" s="26" t="s">
        <v>553</v>
      </c>
      <c r="B550" s="58" t="n">
        <v>0</v>
      </c>
      <c r="C550" s="59" t="n">
        <v>0</v>
      </c>
      <c r="D550" s="60" t="n">
        <v>0</v>
      </c>
      <c r="E550" s="63" t="n">
        <v>0</v>
      </c>
    </row>
    <row r="551" customFormat="false" ht="13.5" hidden="false" customHeight="false" outlineLevel="0" collapsed="false">
      <c r="A551" s="36" t="s">
        <v>554</v>
      </c>
      <c r="B551" s="64" t="n">
        <v>23</v>
      </c>
      <c r="C551" s="65" t="n">
        <v>30</v>
      </c>
      <c r="D551" s="66" t="n">
        <v>36</v>
      </c>
      <c r="E551" s="63" t="n">
        <v>66</v>
      </c>
    </row>
    <row r="552" customFormat="false" ht="13.5" hidden="false" customHeight="false" outlineLevel="0" collapsed="false">
      <c r="A552" s="37" t="s">
        <v>555</v>
      </c>
      <c r="B552" s="61" t="n">
        <v>10</v>
      </c>
      <c r="C552" s="14" t="n">
        <v>14</v>
      </c>
      <c r="D552" s="62" t="n">
        <v>13</v>
      </c>
      <c r="E552" s="63" t="n">
        <v>27</v>
      </c>
    </row>
    <row r="553" customFormat="false" ht="13.5" hidden="false" customHeight="false" outlineLevel="0" collapsed="false">
      <c r="A553" s="73" t="s">
        <v>556</v>
      </c>
      <c r="B553" s="74" t="n">
        <v>8</v>
      </c>
      <c r="C553" s="75" t="n">
        <v>13</v>
      </c>
      <c r="D553" s="76" t="n">
        <v>14</v>
      </c>
      <c r="E553" s="63" t="n">
        <v>27</v>
      </c>
    </row>
    <row r="554" customFormat="false" ht="13.5" hidden="false" customHeight="false" outlineLevel="0" collapsed="false">
      <c r="A554" s="37" t="s">
        <v>557</v>
      </c>
      <c r="B554" s="61" t="n">
        <v>0</v>
      </c>
      <c r="C554" s="14" t="n">
        <v>0</v>
      </c>
      <c r="D554" s="62" t="n">
        <v>0</v>
      </c>
      <c r="E554" s="63" t="n">
        <v>0</v>
      </c>
    </row>
    <row r="555" customFormat="false" ht="13.5" hidden="false" customHeight="false" outlineLevel="0" collapsed="false">
      <c r="A555" s="38" t="s">
        <v>558</v>
      </c>
      <c r="B555" s="39" t="n">
        <f aca="false">SUM(B541:B554)</f>
        <v>101</v>
      </c>
      <c r="C555" s="39" t="n">
        <f aca="false">SUM(C541:C554)</f>
        <v>141</v>
      </c>
      <c r="D555" s="39" t="n">
        <f aca="false">SUM(D541:D554)</f>
        <v>161</v>
      </c>
      <c r="E555" s="41" t="n">
        <f aca="false">C555+D555</f>
        <v>302</v>
      </c>
    </row>
    <row r="556" customFormat="false" ht="13.5" hidden="false" customHeight="false" outlineLevel="0" collapsed="false">
      <c r="A556" s="37" t="s">
        <v>559</v>
      </c>
      <c r="B556" s="61" t="n">
        <v>138</v>
      </c>
      <c r="C556" s="14" t="n">
        <v>70</v>
      </c>
      <c r="D556" s="62" t="n">
        <v>95</v>
      </c>
      <c r="E556" s="30" t="n">
        <v>165</v>
      </c>
    </row>
    <row r="557" customFormat="false" ht="13.5" hidden="false" customHeight="false" outlineLevel="0" collapsed="false">
      <c r="A557" s="37" t="s">
        <v>560</v>
      </c>
      <c r="B557" s="61" t="n">
        <v>0</v>
      </c>
      <c r="C557" s="14" t="n">
        <v>0</v>
      </c>
      <c r="D557" s="62" t="n">
        <v>0</v>
      </c>
      <c r="E557" s="63" t="n">
        <v>0</v>
      </c>
    </row>
    <row r="558" customFormat="false" ht="13.5" hidden="false" customHeight="false" outlineLevel="0" collapsed="false">
      <c r="A558" s="37" t="s">
        <v>561</v>
      </c>
      <c r="B558" s="61" t="n">
        <v>0</v>
      </c>
      <c r="C558" s="14" t="n">
        <v>0</v>
      </c>
      <c r="D558" s="62" t="n">
        <v>0</v>
      </c>
      <c r="E558" s="63" t="n">
        <v>0</v>
      </c>
    </row>
    <row r="559" customFormat="false" ht="13.5" hidden="false" customHeight="false" outlineLevel="0" collapsed="false">
      <c r="A559" s="37" t="s">
        <v>562</v>
      </c>
      <c r="B559" s="61" t="n">
        <v>10</v>
      </c>
      <c r="C559" s="14" t="n">
        <v>8</v>
      </c>
      <c r="D559" s="62" t="n">
        <v>9</v>
      </c>
      <c r="E559" s="63" t="n">
        <v>17</v>
      </c>
    </row>
    <row r="560" customFormat="false" ht="13.5" hidden="false" customHeight="false" outlineLevel="0" collapsed="false">
      <c r="A560" s="37" t="s">
        <v>563</v>
      </c>
      <c r="B560" s="61" t="n">
        <v>0</v>
      </c>
      <c r="C560" s="14" t="n">
        <v>0</v>
      </c>
      <c r="D560" s="62" t="n">
        <v>0</v>
      </c>
      <c r="E560" s="63" t="n">
        <v>0</v>
      </c>
    </row>
    <row r="561" customFormat="false" ht="13.5" hidden="false" customHeight="false" outlineLevel="0" collapsed="false">
      <c r="A561" s="37" t="s">
        <v>564</v>
      </c>
      <c r="B561" s="61" t="n">
        <v>17</v>
      </c>
      <c r="C561" s="14" t="n">
        <v>16</v>
      </c>
      <c r="D561" s="62" t="n">
        <v>22</v>
      </c>
      <c r="E561" s="63" t="n">
        <v>38</v>
      </c>
    </row>
    <row r="562" customFormat="false" ht="13.5" hidden="false" customHeight="false" outlineLevel="0" collapsed="false">
      <c r="A562" s="37" t="s">
        <v>565</v>
      </c>
      <c r="B562" s="61" t="n">
        <v>2</v>
      </c>
      <c r="C562" s="14" t="n">
        <v>2</v>
      </c>
      <c r="D562" s="62" t="n">
        <v>2</v>
      </c>
      <c r="E562" s="63" t="n">
        <v>4</v>
      </c>
    </row>
    <row r="563" customFormat="false" ht="13.5" hidden="false" customHeight="false" outlineLevel="0" collapsed="false">
      <c r="A563" s="37" t="s">
        <v>566</v>
      </c>
      <c r="B563" s="61" t="n">
        <v>3</v>
      </c>
      <c r="C563" s="14" t="n">
        <v>3</v>
      </c>
      <c r="D563" s="62" t="n">
        <v>1</v>
      </c>
      <c r="E563" s="63" t="n">
        <v>4</v>
      </c>
    </row>
    <row r="564" customFormat="false" ht="13.5" hidden="false" customHeight="false" outlineLevel="0" collapsed="false">
      <c r="A564" s="37" t="s">
        <v>567</v>
      </c>
      <c r="B564" s="61" t="n">
        <v>0</v>
      </c>
      <c r="C564" s="14" t="n">
        <v>0</v>
      </c>
      <c r="D564" s="62" t="n">
        <v>0</v>
      </c>
      <c r="E564" s="63" t="n">
        <v>0</v>
      </c>
    </row>
    <row r="565" customFormat="false" ht="13.5" hidden="false" customHeight="false" outlineLevel="0" collapsed="false">
      <c r="A565" s="37" t="s">
        <v>568</v>
      </c>
      <c r="B565" s="61" t="n">
        <v>0</v>
      </c>
      <c r="C565" s="14" t="n">
        <v>0</v>
      </c>
      <c r="D565" s="62" t="n">
        <v>0</v>
      </c>
      <c r="E565" s="63" t="n">
        <v>0</v>
      </c>
    </row>
    <row r="566" customFormat="false" ht="13.5" hidden="false" customHeight="false" outlineLevel="0" collapsed="false">
      <c r="A566" s="37" t="s">
        <v>569</v>
      </c>
      <c r="B566" s="61" t="n">
        <v>9</v>
      </c>
      <c r="C566" s="14" t="n">
        <v>13</v>
      </c>
      <c r="D566" s="62" t="n">
        <v>15</v>
      </c>
      <c r="E566" s="63" t="n">
        <v>28</v>
      </c>
    </row>
    <row r="567" customFormat="false" ht="13.5" hidden="false" customHeight="false" outlineLevel="0" collapsed="false">
      <c r="A567" s="37" t="s">
        <v>570</v>
      </c>
      <c r="B567" s="61" t="n">
        <v>12</v>
      </c>
      <c r="C567" s="14" t="n">
        <v>18</v>
      </c>
      <c r="D567" s="62" t="n">
        <v>15</v>
      </c>
      <c r="E567" s="63" t="n">
        <v>33</v>
      </c>
    </row>
    <row r="568" customFormat="false" ht="13.5" hidden="false" customHeight="false" outlineLevel="0" collapsed="false">
      <c r="A568" s="37" t="s">
        <v>571</v>
      </c>
      <c r="B568" s="61" t="n">
        <v>26</v>
      </c>
      <c r="C568" s="14" t="n">
        <v>27</v>
      </c>
      <c r="D568" s="62" t="n">
        <v>39</v>
      </c>
      <c r="E568" s="63" t="n">
        <v>66</v>
      </c>
    </row>
    <row r="569" customFormat="false" ht="13.5" hidden="false" customHeight="false" outlineLevel="0" collapsed="false">
      <c r="A569" s="37" t="s">
        <v>572</v>
      </c>
      <c r="B569" s="61" t="n">
        <v>61</v>
      </c>
      <c r="C569" s="14" t="n">
        <v>76</v>
      </c>
      <c r="D569" s="62" t="n">
        <v>81</v>
      </c>
      <c r="E569" s="63" t="n">
        <v>157</v>
      </c>
    </row>
    <row r="570" customFormat="false" ht="13.5" hidden="false" customHeight="false" outlineLevel="0" collapsed="false">
      <c r="A570" s="37" t="s">
        <v>573</v>
      </c>
      <c r="B570" s="61" t="n">
        <v>5</v>
      </c>
      <c r="C570" s="14" t="n">
        <v>8</v>
      </c>
      <c r="D570" s="62" t="n">
        <v>9</v>
      </c>
      <c r="E570" s="63" t="n">
        <v>17</v>
      </c>
    </row>
    <row r="571" customFormat="false" ht="13.5" hidden="false" customHeight="false" outlineLevel="0" collapsed="false">
      <c r="A571" s="37" t="s">
        <v>574</v>
      </c>
      <c r="B571" s="61" t="n">
        <v>65</v>
      </c>
      <c r="C571" s="14" t="n">
        <v>70</v>
      </c>
      <c r="D571" s="62" t="n">
        <v>61</v>
      </c>
      <c r="E571" s="63" t="n">
        <v>131</v>
      </c>
    </row>
    <row r="572" customFormat="false" ht="13.5" hidden="false" customHeight="false" outlineLevel="0" collapsed="false">
      <c r="A572" s="37" t="s">
        <v>575</v>
      </c>
      <c r="B572" s="61" t="n">
        <v>32</v>
      </c>
      <c r="C572" s="14" t="n">
        <v>35</v>
      </c>
      <c r="D572" s="62" t="n">
        <v>37</v>
      </c>
      <c r="E572" s="63" t="n">
        <v>72</v>
      </c>
    </row>
    <row r="573" customFormat="false" ht="13.5" hidden="false" customHeight="false" outlineLevel="0" collapsed="false">
      <c r="A573" s="37" t="s">
        <v>576</v>
      </c>
      <c r="B573" s="61" t="n">
        <v>17</v>
      </c>
      <c r="C573" s="14" t="n">
        <v>20</v>
      </c>
      <c r="D573" s="62" t="n">
        <v>23</v>
      </c>
      <c r="E573" s="63" t="n">
        <v>43</v>
      </c>
    </row>
    <row r="574" customFormat="false" ht="13.5" hidden="false" customHeight="false" outlineLevel="0" collapsed="false">
      <c r="A574" s="37" t="s">
        <v>577</v>
      </c>
      <c r="B574" s="61" t="n">
        <v>21</v>
      </c>
      <c r="C574" s="14" t="n">
        <v>28</v>
      </c>
      <c r="D574" s="62" t="n">
        <v>29</v>
      </c>
      <c r="E574" s="63" t="n">
        <v>57</v>
      </c>
    </row>
    <row r="575" customFormat="false" ht="13.5" hidden="false" customHeight="false" outlineLevel="0" collapsed="false">
      <c r="A575" s="73" t="s">
        <v>578</v>
      </c>
      <c r="B575" s="74" t="n">
        <v>3</v>
      </c>
      <c r="C575" s="75" t="n">
        <v>6</v>
      </c>
      <c r="D575" s="76" t="n">
        <v>6</v>
      </c>
      <c r="E575" s="63" t="n">
        <v>12</v>
      </c>
    </row>
    <row r="576" customFormat="false" ht="13.5" hidden="false" customHeight="false" outlineLevel="0" collapsed="false">
      <c r="A576" s="37" t="s">
        <v>579</v>
      </c>
      <c r="B576" s="61" t="n">
        <v>24</v>
      </c>
      <c r="C576" s="14" t="n">
        <v>34</v>
      </c>
      <c r="D576" s="62" t="n">
        <v>29</v>
      </c>
      <c r="E576" s="63" t="n">
        <v>63</v>
      </c>
    </row>
    <row r="577" customFormat="false" ht="13.5" hidden="false" customHeight="false" outlineLevel="0" collapsed="false">
      <c r="A577" s="37" t="s">
        <v>580</v>
      </c>
      <c r="B577" s="61" t="n">
        <v>52</v>
      </c>
      <c r="C577" s="14" t="n">
        <v>73</v>
      </c>
      <c r="D577" s="62" t="n">
        <v>67</v>
      </c>
      <c r="E577" s="63" t="n">
        <v>140</v>
      </c>
    </row>
    <row r="578" customFormat="false" ht="13.5" hidden="false" customHeight="false" outlineLevel="0" collapsed="false">
      <c r="A578" s="37" t="s">
        <v>581</v>
      </c>
      <c r="B578" s="61" t="n">
        <v>0</v>
      </c>
      <c r="C578" s="14" t="n">
        <v>0</v>
      </c>
      <c r="D578" s="62" t="n">
        <v>0</v>
      </c>
      <c r="E578" s="63" t="n">
        <v>0</v>
      </c>
    </row>
    <row r="579" customFormat="false" ht="13.5" hidden="false" customHeight="false" outlineLevel="0" collapsed="false">
      <c r="A579" s="37" t="s">
        <v>582</v>
      </c>
      <c r="B579" s="61" t="n">
        <v>27</v>
      </c>
      <c r="C579" s="14" t="n">
        <v>31</v>
      </c>
      <c r="D579" s="62" t="n">
        <v>31</v>
      </c>
      <c r="E579" s="63" t="n">
        <v>62</v>
      </c>
    </row>
    <row r="580" customFormat="false" ht="13.5" hidden="false" customHeight="false" outlineLevel="0" collapsed="false">
      <c r="A580" s="37" t="s">
        <v>583</v>
      </c>
      <c r="B580" s="61" t="n">
        <v>14</v>
      </c>
      <c r="C580" s="14" t="n">
        <v>20</v>
      </c>
      <c r="D580" s="62" t="n">
        <v>19</v>
      </c>
      <c r="E580" s="63" t="n">
        <v>39</v>
      </c>
    </row>
    <row r="581" customFormat="false" ht="13.5" hidden="false" customHeight="false" outlineLevel="0" collapsed="false">
      <c r="A581" s="37" t="s">
        <v>584</v>
      </c>
      <c r="B581" s="61" t="n">
        <v>0</v>
      </c>
      <c r="C581" s="14" t="n">
        <v>0</v>
      </c>
      <c r="D581" s="62" t="n">
        <v>0</v>
      </c>
      <c r="E581" s="63" t="n">
        <v>0</v>
      </c>
    </row>
    <row r="582" customFormat="false" ht="13.5" hidden="false" customHeight="false" outlineLevel="0" collapsed="false">
      <c r="A582" s="37" t="s">
        <v>585</v>
      </c>
      <c r="B582" s="61" t="n">
        <v>9</v>
      </c>
      <c r="C582" s="14" t="n">
        <v>12</v>
      </c>
      <c r="D582" s="62" t="n">
        <v>16</v>
      </c>
      <c r="E582" s="63" t="n">
        <v>28</v>
      </c>
    </row>
    <row r="583" customFormat="false" ht="13.5" hidden="false" customHeight="false" outlineLevel="0" collapsed="false">
      <c r="A583" s="37" t="s">
        <v>586</v>
      </c>
      <c r="B583" s="61" t="n">
        <v>6</v>
      </c>
      <c r="C583" s="14" t="n">
        <v>4</v>
      </c>
      <c r="D583" s="62" t="n">
        <v>3</v>
      </c>
      <c r="E583" s="63" t="n">
        <v>7</v>
      </c>
    </row>
    <row r="584" customFormat="false" ht="13.5" hidden="false" customHeight="false" outlineLevel="0" collapsed="false">
      <c r="A584" s="37" t="s">
        <v>587</v>
      </c>
      <c r="B584" s="61" t="n">
        <v>13</v>
      </c>
      <c r="C584" s="14" t="n">
        <v>10</v>
      </c>
      <c r="D584" s="62" t="n">
        <v>4</v>
      </c>
      <c r="E584" s="63" t="n">
        <v>14</v>
      </c>
    </row>
    <row r="585" customFormat="false" ht="13.5" hidden="false" customHeight="false" outlineLevel="0" collapsed="false">
      <c r="A585" s="37" t="s">
        <v>588</v>
      </c>
      <c r="B585" s="61" t="n">
        <v>30</v>
      </c>
      <c r="C585" s="14" t="n">
        <v>39</v>
      </c>
      <c r="D585" s="62" t="n">
        <v>27</v>
      </c>
      <c r="E585" s="63" t="n">
        <v>66</v>
      </c>
    </row>
    <row r="586" customFormat="false" ht="13.5" hidden="false" customHeight="false" outlineLevel="0" collapsed="false">
      <c r="A586" s="37" t="s">
        <v>589</v>
      </c>
      <c r="B586" s="61" t="n">
        <v>16</v>
      </c>
      <c r="C586" s="14" t="n">
        <v>18</v>
      </c>
      <c r="D586" s="62" t="n">
        <v>24</v>
      </c>
      <c r="E586" s="63" t="n">
        <v>42</v>
      </c>
    </row>
    <row r="587" customFormat="false" ht="13.5" hidden="false" customHeight="false" outlineLevel="0" collapsed="false">
      <c r="A587" s="37" t="s">
        <v>590</v>
      </c>
      <c r="B587" s="61" t="n">
        <v>73</v>
      </c>
      <c r="C587" s="14" t="n">
        <v>97</v>
      </c>
      <c r="D587" s="62" t="n">
        <v>98</v>
      </c>
      <c r="E587" s="63" t="n">
        <v>195</v>
      </c>
    </row>
    <row r="588" customFormat="false" ht="13.5" hidden="false" customHeight="false" outlineLevel="0" collapsed="false">
      <c r="A588" s="37" t="s">
        <v>591</v>
      </c>
      <c r="B588" s="61" t="n">
        <v>95</v>
      </c>
      <c r="C588" s="14" t="n">
        <v>127</v>
      </c>
      <c r="D588" s="62" t="n">
        <v>99</v>
      </c>
      <c r="E588" s="63" t="n">
        <v>226</v>
      </c>
    </row>
    <row r="589" customFormat="false" ht="13.5" hidden="false" customHeight="false" outlineLevel="0" collapsed="false">
      <c r="A589" s="37" t="s">
        <v>592</v>
      </c>
      <c r="B589" s="61" t="n">
        <v>7</v>
      </c>
      <c r="C589" s="14" t="n">
        <v>6</v>
      </c>
      <c r="D589" s="62" t="n">
        <v>8</v>
      </c>
      <c r="E589" s="63" t="n">
        <v>14</v>
      </c>
    </row>
    <row r="590" customFormat="false" ht="13.5" hidden="false" customHeight="false" outlineLevel="0" collapsed="false">
      <c r="A590" s="37" t="s">
        <v>593</v>
      </c>
      <c r="B590" s="61" t="n">
        <v>4</v>
      </c>
      <c r="C590" s="14" t="n">
        <v>4</v>
      </c>
      <c r="D590" s="62" t="n">
        <v>3</v>
      </c>
      <c r="E590" s="63" t="n">
        <v>7</v>
      </c>
    </row>
    <row r="591" customFormat="false" ht="13.5" hidden="false" customHeight="false" outlineLevel="0" collapsed="false">
      <c r="A591" s="37" t="s">
        <v>594</v>
      </c>
      <c r="B591" s="61" t="n">
        <v>84</v>
      </c>
      <c r="C591" s="14" t="n">
        <v>103</v>
      </c>
      <c r="D591" s="62" t="n">
        <v>101</v>
      </c>
      <c r="E591" s="63" t="n">
        <v>204</v>
      </c>
    </row>
    <row r="592" customFormat="false" ht="13.5" hidden="false" customHeight="false" outlineLevel="0" collapsed="false">
      <c r="A592" s="37" t="s">
        <v>595</v>
      </c>
      <c r="B592" s="61" t="n">
        <v>52</v>
      </c>
      <c r="C592" s="14" t="n">
        <v>79</v>
      </c>
      <c r="D592" s="62" t="n">
        <v>79</v>
      </c>
      <c r="E592" s="63" t="n">
        <v>158</v>
      </c>
    </row>
    <row r="593" customFormat="false" ht="13.5" hidden="false" customHeight="false" outlineLevel="0" collapsed="false">
      <c r="A593" s="38" t="s">
        <v>596</v>
      </c>
      <c r="B593" s="39" t="n">
        <f aca="false">SUM(B556:B592)</f>
        <v>927</v>
      </c>
      <c r="C593" s="39" t="n">
        <f aca="false">SUM(C556:C592)</f>
        <v>1057</v>
      </c>
      <c r="D593" s="40" t="n">
        <f aca="false">SUM(D556:D592)</f>
        <v>1052</v>
      </c>
      <c r="E593" s="41" t="n">
        <f aca="false">C593+D593</f>
        <v>2109</v>
      </c>
    </row>
    <row r="594" customFormat="false" ht="13.5" hidden="false" customHeight="false" outlineLevel="0" collapsed="false">
      <c r="A594" s="57" t="s">
        <v>597</v>
      </c>
      <c r="B594" s="58" t="n">
        <v>0</v>
      </c>
      <c r="C594" s="59" t="n">
        <v>0</v>
      </c>
      <c r="D594" s="60" t="n">
        <v>0</v>
      </c>
      <c r="E594" s="30" t="n">
        <v>0</v>
      </c>
    </row>
    <row r="595" customFormat="false" ht="13.5" hidden="false" customHeight="false" outlineLevel="0" collapsed="false">
      <c r="A595" s="35" t="s">
        <v>598</v>
      </c>
      <c r="B595" s="64" t="n">
        <v>3</v>
      </c>
      <c r="C595" s="65" t="n">
        <v>4</v>
      </c>
      <c r="D595" s="66" t="n">
        <v>5</v>
      </c>
      <c r="E595" s="63" t="n">
        <v>9</v>
      </c>
    </row>
    <row r="596" customFormat="false" ht="13.5" hidden="false" customHeight="false" outlineLevel="0" collapsed="false">
      <c r="A596" s="13" t="s">
        <v>599</v>
      </c>
      <c r="B596" s="61" t="n">
        <v>3</v>
      </c>
      <c r="C596" s="14" t="n">
        <v>3</v>
      </c>
      <c r="D596" s="62" t="n">
        <v>4</v>
      </c>
      <c r="E596" s="63" t="n">
        <v>7</v>
      </c>
    </row>
    <row r="597" customFormat="false" ht="13.5" hidden="false" customHeight="false" outlineLevel="0" collapsed="false">
      <c r="A597" s="13" t="s">
        <v>600</v>
      </c>
      <c r="B597" s="61" t="n">
        <v>0</v>
      </c>
      <c r="C597" s="14" t="n">
        <v>0</v>
      </c>
      <c r="D597" s="62" t="n">
        <v>0</v>
      </c>
      <c r="E597" s="63" t="n">
        <v>0</v>
      </c>
    </row>
    <row r="598" customFormat="false" ht="13.5" hidden="false" customHeight="false" outlineLevel="0" collapsed="false">
      <c r="A598" s="13" t="s">
        <v>601</v>
      </c>
      <c r="B598" s="61" t="n">
        <v>17</v>
      </c>
      <c r="C598" s="14" t="n">
        <v>24</v>
      </c>
      <c r="D598" s="62" t="n">
        <v>19</v>
      </c>
      <c r="E598" s="63" t="n">
        <v>43</v>
      </c>
    </row>
    <row r="599" customFormat="false" ht="13.5" hidden="false" customHeight="false" outlineLevel="0" collapsed="false">
      <c r="A599" s="13" t="s">
        <v>602</v>
      </c>
      <c r="B599" s="61" t="n">
        <v>19</v>
      </c>
      <c r="C599" s="14" t="n">
        <v>22</v>
      </c>
      <c r="D599" s="62" t="n">
        <v>22</v>
      </c>
      <c r="E599" s="63" t="n">
        <v>44</v>
      </c>
    </row>
    <row r="600" customFormat="false" ht="13.5" hidden="false" customHeight="false" outlineLevel="0" collapsed="false">
      <c r="A600" s="13" t="s">
        <v>603</v>
      </c>
      <c r="B600" s="61" t="n">
        <v>33</v>
      </c>
      <c r="C600" s="14" t="n">
        <v>33</v>
      </c>
      <c r="D600" s="62" t="n">
        <v>18</v>
      </c>
      <c r="E600" s="63" t="n">
        <v>51</v>
      </c>
    </row>
    <row r="601" customFormat="false" ht="13.5" hidden="false" customHeight="false" outlineLevel="0" collapsed="false">
      <c r="A601" s="13" t="s">
        <v>604</v>
      </c>
      <c r="B601" s="61" t="n">
        <v>52</v>
      </c>
      <c r="C601" s="14" t="n">
        <v>58</v>
      </c>
      <c r="D601" s="62" t="n">
        <v>53</v>
      </c>
      <c r="E601" s="63" t="n">
        <v>111</v>
      </c>
    </row>
    <row r="602" customFormat="false" ht="13.5" hidden="false" customHeight="false" outlineLevel="0" collapsed="false">
      <c r="A602" s="13" t="s">
        <v>605</v>
      </c>
      <c r="B602" s="61" t="n">
        <v>52</v>
      </c>
      <c r="C602" s="14" t="n">
        <v>48</v>
      </c>
      <c r="D602" s="62" t="n">
        <v>51</v>
      </c>
      <c r="E602" s="63" t="n">
        <v>99</v>
      </c>
    </row>
    <row r="603" customFormat="false" ht="13.5" hidden="false" customHeight="false" outlineLevel="0" collapsed="false">
      <c r="A603" s="13" t="s">
        <v>606</v>
      </c>
      <c r="B603" s="61" t="n">
        <v>14</v>
      </c>
      <c r="C603" s="14" t="n">
        <v>14</v>
      </c>
      <c r="D603" s="62" t="n">
        <v>22</v>
      </c>
      <c r="E603" s="63" t="n">
        <v>36</v>
      </c>
    </row>
    <row r="604" customFormat="false" ht="13.5" hidden="false" customHeight="false" outlineLevel="0" collapsed="false">
      <c r="A604" s="13" t="s">
        <v>607</v>
      </c>
      <c r="B604" s="61" t="n">
        <v>0</v>
      </c>
      <c r="C604" s="14" t="n">
        <v>0</v>
      </c>
      <c r="D604" s="62" t="n">
        <v>0</v>
      </c>
      <c r="E604" s="63" t="n">
        <v>0</v>
      </c>
    </row>
    <row r="605" customFormat="false" ht="13.5" hidden="false" customHeight="false" outlineLevel="0" collapsed="false">
      <c r="A605" s="13" t="s">
        <v>608</v>
      </c>
      <c r="B605" s="61" t="n">
        <v>44</v>
      </c>
      <c r="C605" s="14" t="n">
        <v>45</v>
      </c>
      <c r="D605" s="62" t="n">
        <v>38</v>
      </c>
      <c r="E605" s="63" t="n">
        <v>83</v>
      </c>
    </row>
    <row r="606" customFormat="false" ht="13.5" hidden="false" customHeight="false" outlineLevel="0" collapsed="false">
      <c r="A606" s="13" t="s">
        <v>609</v>
      </c>
      <c r="B606" s="61" t="n">
        <v>44</v>
      </c>
      <c r="C606" s="14" t="n">
        <v>54</v>
      </c>
      <c r="D606" s="62" t="n">
        <v>62</v>
      </c>
      <c r="E606" s="63" t="n">
        <v>116</v>
      </c>
    </row>
    <row r="607" customFormat="false" ht="13.5" hidden="false" customHeight="false" outlineLevel="0" collapsed="false">
      <c r="A607" s="13" t="s">
        <v>610</v>
      </c>
      <c r="B607" s="61" t="n">
        <v>9</v>
      </c>
      <c r="C607" s="14" t="n">
        <v>11</v>
      </c>
      <c r="D607" s="62" t="n">
        <v>17</v>
      </c>
      <c r="E607" s="63" t="n">
        <v>28</v>
      </c>
    </row>
    <row r="608" customFormat="false" ht="13.5" hidden="false" customHeight="false" outlineLevel="0" collapsed="false">
      <c r="A608" s="13" t="s">
        <v>611</v>
      </c>
      <c r="B608" s="61" t="n">
        <v>6</v>
      </c>
      <c r="C608" s="14" t="n">
        <v>9</v>
      </c>
      <c r="D608" s="62" t="n">
        <v>5</v>
      </c>
      <c r="E608" s="63" t="n">
        <v>14</v>
      </c>
    </row>
    <row r="609" customFormat="false" ht="13.5" hidden="false" customHeight="false" outlineLevel="0" collapsed="false">
      <c r="A609" s="13" t="s">
        <v>612</v>
      </c>
      <c r="B609" s="61" t="n">
        <v>40</v>
      </c>
      <c r="C609" s="14" t="n">
        <v>41</v>
      </c>
      <c r="D609" s="62" t="n">
        <v>48</v>
      </c>
      <c r="E609" s="63" t="n">
        <v>89</v>
      </c>
    </row>
    <row r="610" customFormat="false" ht="13.5" hidden="false" customHeight="false" outlineLevel="0" collapsed="false">
      <c r="A610" s="13" t="s">
        <v>613</v>
      </c>
      <c r="B610" s="61" t="n">
        <v>18</v>
      </c>
      <c r="C610" s="14" t="n">
        <v>13</v>
      </c>
      <c r="D610" s="62" t="n">
        <v>17</v>
      </c>
      <c r="E610" s="63" t="n">
        <v>30</v>
      </c>
    </row>
    <row r="611" customFormat="false" ht="13.5" hidden="false" customHeight="false" outlineLevel="0" collapsed="false">
      <c r="A611" s="13" t="s">
        <v>614</v>
      </c>
      <c r="B611" s="61" t="n">
        <v>35</v>
      </c>
      <c r="C611" s="14" t="n">
        <v>39</v>
      </c>
      <c r="D611" s="62" t="n">
        <v>35</v>
      </c>
      <c r="E611" s="63" t="n">
        <v>74</v>
      </c>
    </row>
    <row r="612" customFormat="false" ht="13.5" hidden="false" customHeight="false" outlineLevel="0" collapsed="false">
      <c r="A612" s="13" t="s">
        <v>615</v>
      </c>
      <c r="B612" s="61" t="n">
        <v>59</v>
      </c>
      <c r="C612" s="14" t="n">
        <v>89</v>
      </c>
      <c r="D612" s="62" t="n">
        <v>85</v>
      </c>
      <c r="E612" s="63" t="n">
        <v>174</v>
      </c>
    </row>
    <row r="613" customFormat="false" ht="13.5" hidden="false" customHeight="false" outlineLevel="0" collapsed="false">
      <c r="A613" s="13" t="s">
        <v>616</v>
      </c>
      <c r="B613" s="61" t="n">
        <v>3</v>
      </c>
      <c r="C613" s="14" t="n">
        <v>5</v>
      </c>
      <c r="D613" s="62" t="n">
        <v>4</v>
      </c>
      <c r="E613" s="63" t="n">
        <v>9</v>
      </c>
    </row>
    <row r="614" customFormat="false" ht="13.5" hidden="false" customHeight="false" outlineLevel="0" collapsed="false">
      <c r="A614" s="13" t="s">
        <v>617</v>
      </c>
      <c r="B614" s="61" t="n">
        <v>7</v>
      </c>
      <c r="C614" s="14" t="n">
        <v>8</v>
      </c>
      <c r="D614" s="62" t="n">
        <v>4</v>
      </c>
      <c r="E614" s="63" t="n">
        <v>12</v>
      </c>
    </row>
    <row r="615" customFormat="false" ht="13.5" hidden="false" customHeight="false" outlineLevel="0" collapsed="false">
      <c r="A615" s="13" t="s">
        <v>618</v>
      </c>
      <c r="B615" s="61" t="n">
        <v>223</v>
      </c>
      <c r="C615" s="14" t="n">
        <v>195</v>
      </c>
      <c r="D615" s="62" t="n">
        <v>246</v>
      </c>
      <c r="E615" s="63" t="n">
        <v>441</v>
      </c>
    </row>
    <row r="616" customFormat="false" ht="13.5" hidden="false" customHeight="false" outlineLevel="0" collapsed="false">
      <c r="A616" s="13" t="s">
        <v>619</v>
      </c>
      <c r="B616" s="61" t="n">
        <v>78</v>
      </c>
      <c r="C616" s="14" t="n">
        <v>89</v>
      </c>
      <c r="D616" s="62" t="n">
        <v>75</v>
      </c>
      <c r="E616" s="63" t="n">
        <v>164</v>
      </c>
    </row>
    <row r="617" customFormat="false" ht="13.5" hidden="false" customHeight="false" outlineLevel="0" collapsed="false">
      <c r="A617" s="13" t="s">
        <v>620</v>
      </c>
      <c r="B617" s="61" t="n">
        <v>35</v>
      </c>
      <c r="C617" s="14" t="n">
        <v>44</v>
      </c>
      <c r="D617" s="62" t="n">
        <v>43</v>
      </c>
      <c r="E617" s="63" t="n">
        <v>87</v>
      </c>
    </row>
    <row r="618" customFormat="false" ht="13.5" hidden="false" customHeight="false" outlineLevel="0" collapsed="false">
      <c r="A618" s="13" t="s">
        <v>621</v>
      </c>
      <c r="B618" s="61" t="n">
        <v>49</v>
      </c>
      <c r="C618" s="14" t="n">
        <v>62</v>
      </c>
      <c r="D618" s="62" t="n">
        <v>65</v>
      </c>
      <c r="E618" s="63" t="n">
        <v>127</v>
      </c>
    </row>
    <row r="619" customFormat="false" ht="13.5" hidden="false" customHeight="false" outlineLevel="0" collapsed="false">
      <c r="A619" s="13" t="s">
        <v>622</v>
      </c>
      <c r="B619" s="61" t="n">
        <v>25</v>
      </c>
      <c r="C619" s="14" t="n">
        <v>39</v>
      </c>
      <c r="D619" s="62" t="n">
        <v>43</v>
      </c>
      <c r="E619" s="63" t="n">
        <v>82</v>
      </c>
    </row>
    <row r="620" customFormat="false" ht="13.5" hidden="false" customHeight="false" outlineLevel="0" collapsed="false">
      <c r="A620" s="67" t="s">
        <v>623</v>
      </c>
      <c r="B620" s="39" t="n">
        <f aca="false">SUM(B594:B619)</f>
        <v>868</v>
      </c>
      <c r="C620" s="39" t="n">
        <f aca="false">SUM(C594:C619)</f>
        <v>949</v>
      </c>
      <c r="D620" s="39" t="n">
        <f aca="false">SUM(D594:D619)</f>
        <v>981</v>
      </c>
      <c r="E620" s="41" t="n">
        <f aca="false">C620+D620</f>
        <v>1930</v>
      </c>
    </row>
    <row r="621" customFormat="false" ht="13.5" hidden="false" customHeight="false" outlineLevel="0" collapsed="false">
      <c r="A621" s="79" t="s">
        <v>624</v>
      </c>
      <c r="B621" s="80" t="n">
        <v>0</v>
      </c>
      <c r="C621" s="81" t="n">
        <v>0</v>
      </c>
      <c r="D621" s="84" t="n">
        <v>0</v>
      </c>
      <c r="E621" s="83" t="n">
        <v>0</v>
      </c>
    </row>
    <row r="622" customFormat="false" ht="13.5" hidden="false" customHeight="false" outlineLevel="0" collapsed="false">
      <c r="A622" s="26" t="s">
        <v>625</v>
      </c>
      <c r="B622" s="58" t="n">
        <v>0</v>
      </c>
      <c r="C622" s="59" t="n">
        <v>0</v>
      </c>
      <c r="D622" s="60" t="n">
        <v>0</v>
      </c>
      <c r="E622" s="30" t="n">
        <v>0</v>
      </c>
    </row>
    <row r="623" customFormat="false" ht="13.5" hidden="false" customHeight="false" outlineLevel="0" collapsed="false">
      <c r="A623" s="13" t="s">
        <v>626</v>
      </c>
      <c r="B623" s="61" t="n">
        <v>9</v>
      </c>
      <c r="C623" s="14" t="n">
        <v>12</v>
      </c>
      <c r="D623" s="62" t="n">
        <v>11</v>
      </c>
      <c r="E623" s="63" t="n">
        <v>23</v>
      </c>
    </row>
    <row r="624" customFormat="false" ht="13.5" hidden="false" customHeight="false" outlineLevel="0" collapsed="false">
      <c r="A624" s="13" t="s">
        <v>627</v>
      </c>
      <c r="B624" s="61" t="n">
        <v>4</v>
      </c>
      <c r="C624" s="14" t="n">
        <v>2</v>
      </c>
      <c r="D624" s="62" t="n">
        <v>7</v>
      </c>
      <c r="E624" s="63" t="n">
        <v>9</v>
      </c>
    </row>
    <row r="625" customFormat="false" ht="13.5" hidden="false" customHeight="false" outlineLevel="0" collapsed="false">
      <c r="A625" s="13" t="s">
        <v>628</v>
      </c>
      <c r="B625" s="61" t="n">
        <v>1</v>
      </c>
      <c r="C625" s="14" t="n">
        <v>1</v>
      </c>
      <c r="D625" s="62" t="n">
        <v>1</v>
      </c>
      <c r="E625" s="63" t="n">
        <v>2</v>
      </c>
    </row>
    <row r="626" customFormat="false" ht="13.5" hidden="false" customHeight="false" outlineLevel="0" collapsed="false">
      <c r="A626" s="13" t="s">
        <v>629</v>
      </c>
      <c r="B626" s="61" t="n">
        <v>2</v>
      </c>
      <c r="C626" s="14" t="n">
        <v>1</v>
      </c>
      <c r="D626" s="62" t="n">
        <v>2</v>
      </c>
      <c r="E626" s="63" t="n">
        <v>3</v>
      </c>
    </row>
    <row r="627" customFormat="false" ht="13.5" hidden="false" customHeight="false" outlineLevel="0" collapsed="false">
      <c r="A627" s="13" t="s">
        <v>630</v>
      </c>
      <c r="B627" s="61" t="n">
        <v>4</v>
      </c>
      <c r="C627" s="14" t="n">
        <v>3</v>
      </c>
      <c r="D627" s="62" t="n">
        <v>6</v>
      </c>
      <c r="E627" s="63" t="n">
        <v>9</v>
      </c>
    </row>
    <row r="628" customFormat="false" ht="13.5" hidden="false" customHeight="false" outlineLevel="0" collapsed="false">
      <c r="A628" s="13" t="s">
        <v>631</v>
      </c>
      <c r="B628" s="61" t="n">
        <v>6</v>
      </c>
      <c r="C628" s="14" t="n">
        <v>8</v>
      </c>
      <c r="D628" s="62" t="n">
        <v>6</v>
      </c>
      <c r="E628" s="63" t="n">
        <v>14</v>
      </c>
    </row>
    <row r="629" customFormat="false" ht="13.5" hidden="false" customHeight="false" outlineLevel="0" collapsed="false">
      <c r="A629" s="13" t="s">
        <v>632</v>
      </c>
      <c r="B629" s="61" t="n">
        <v>34</v>
      </c>
      <c r="C629" s="14" t="n">
        <v>55</v>
      </c>
      <c r="D629" s="62" t="n">
        <v>49</v>
      </c>
      <c r="E629" s="63" t="n">
        <v>104</v>
      </c>
    </row>
    <row r="630" customFormat="false" ht="13.5" hidden="false" customHeight="false" outlineLevel="0" collapsed="false">
      <c r="A630" s="13" t="s">
        <v>633</v>
      </c>
      <c r="B630" s="61" t="n">
        <v>0</v>
      </c>
      <c r="C630" s="14" t="n">
        <v>0</v>
      </c>
      <c r="D630" s="62" t="n">
        <v>0</v>
      </c>
      <c r="E630" s="63" t="n">
        <v>0</v>
      </c>
    </row>
    <row r="631" customFormat="false" ht="13.5" hidden="false" customHeight="false" outlineLevel="0" collapsed="false">
      <c r="A631" s="13" t="s">
        <v>634</v>
      </c>
      <c r="B631" s="61" t="n">
        <v>8</v>
      </c>
      <c r="C631" s="14" t="n">
        <v>15</v>
      </c>
      <c r="D631" s="62" t="n">
        <v>10</v>
      </c>
      <c r="E631" s="63" t="n">
        <v>25</v>
      </c>
    </row>
    <row r="632" customFormat="false" ht="13.5" hidden="false" customHeight="false" outlineLevel="0" collapsed="false">
      <c r="A632" s="13" t="s">
        <v>635</v>
      </c>
      <c r="B632" s="61" t="n">
        <v>4</v>
      </c>
      <c r="C632" s="14" t="n">
        <v>5</v>
      </c>
      <c r="D632" s="62" t="n">
        <v>4</v>
      </c>
      <c r="E632" s="63" t="n">
        <v>9</v>
      </c>
    </row>
    <row r="633" customFormat="false" ht="13.5" hidden="false" customHeight="false" outlineLevel="0" collapsed="false">
      <c r="A633" s="13" t="s">
        <v>636</v>
      </c>
      <c r="B633" s="61" t="n">
        <v>11</v>
      </c>
      <c r="C633" s="14" t="n">
        <v>20</v>
      </c>
      <c r="D633" s="62" t="n">
        <v>16</v>
      </c>
      <c r="E633" s="63" t="n">
        <v>36</v>
      </c>
    </row>
    <row r="634" customFormat="false" ht="13.5" hidden="false" customHeight="false" outlineLevel="0" collapsed="false">
      <c r="A634" s="13" t="s">
        <v>637</v>
      </c>
      <c r="B634" s="61" t="n">
        <v>0</v>
      </c>
      <c r="C634" s="14" t="n">
        <v>0</v>
      </c>
      <c r="D634" s="62" t="n">
        <v>0</v>
      </c>
      <c r="E634" s="63" t="n">
        <v>0</v>
      </c>
    </row>
    <row r="635" customFormat="false" ht="13.5" hidden="false" customHeight="false" outlineLevel="0" collapsed="false">
      <c r="A635" s="13" t="s">
        <v>638</v>
      </c>
      <c r="B635" s="61" t="n">
        <v>1</v>
      </c>
      <c r="C635" s="14" t="n">
        <v>1</v>
      </c>
      <c r="D635" s="62" t="n">
        <v>0</v>
      </c>
      <c r="E635" s="63" t="n">
        <v>1</v>
      </c>
    </row>
    <row r="636" customFormat="false" ht="13.5" hidden="false" customHeight="false" outlineLevel="0" collapsed="false">
      <c r="A636" s="13" t="s">
        <v>639</v>
      </c>
      <c r="B636" s="61" t="n">
        <v>0</v>
      </c>
      <c r="C636" s="14" t="n">
        <v>0</v>
      </c>
      <c r="D636" s="62" t="n">
        <v>0</v>
      </c>
      <c r="E636" s="63" t="n">
        <v>0</v>
      </c>
    </row>
    <row r="637" customFormat="false" ht="13.5" hidden="false" customHeight="false" outlineLevel="0" collapsed="false">
      <c r="A637" s="13" t="s">
        <v>640</v>
      </c>
      <c r="B637" s="61" t="n">
        <v>3</v>
      </c>
      <c r="C637" s="14" t="n">
        <v>2</v>
      </c>
      <c r="D637" s="62" t="n">
        <v>4</v>
      </c>
      <c r="E637" s="63" t="n">
        <v>6</v>
      </c>
    </row>
    <row r="638" customFormat="false" ht="13.5" hidden="false" customHeight="false" outlineLevel="0" collapsed="false">
      <c r="A638" s="13" t="s">
        <v>641</v>
      </c>
      <c r="B638" s="61" t="n">
        <v>3</v>
      </c>
      <c r="C638" s="14" t="n">
        <v>4</v>
      </c>
      <c r="D638" s="62" t="n">
        <v>2</v>
      </c>
      <c r="E638" s="63" t="n">
        <v>6</v>
      </c>
    </row>
    <row r="639" customFormat="false" ht="13.5" hidden="false" customHeight="false" outlineLevel="0" collapsed="false">
      <c r="A639" s="13" t="s">
        <v>642</v>
      </c>
      <c r="B639" s="61" t="n">
        <v>19</v>
      </c>
      <c r="C639" s="14" t="n">
        <v>16</v>
      </c>
      <c r="D639" s="62" t="n">
        <v>22</v>
      </c>
      <c r="E639" s="63" t="n">
        <v>38</v>
      </c>
    </row>
    <row r="640" customFormat="false" ht="13.5" hidden="false" customHeight="false" outlineLevel="0" collapsed="false">
      <c r="A640" s="13" t="s">
        <v>643</v>
      </c>
      <c r="B640" s="61" t="n">
        <v>4</v>
      </c>
      <c r="C640" s="14" t="n">
        <v>4</v>
      </c>
      <c r="D640" s="62" t="n">
        <v>5</v>
      </c>
      <c r="E640" s="63" t="n">
        <v>9</v>
      </c>
    </row>
    <row r="641" customFormat="false" ht="13.5" hidden="false" customHeight="false" outlineLevel="0" collapsed="false">
      <c r="A641" s="13" t="s">
        <v>644</v>
      </c>
      <c r="B641" s="61" t="n">
        <v>29</v>
      </c>
      <c r="C641" s="14" t="n">
        <v>46</v>
      </c>
      <c r="D641" s="62" t="n">
        <v>44</v>
      </c>
      <c r="E641" s="63" t="n">
        <v>90</v>
      </c>
    </row>
    <row r="642" customFormat="false" ht="13.5" hidden="false" customHeight="false" outlineLevel="0" collapsed="false">
      <c r="A642" s="77" t="s">
        <v>645</v>
      </c>
      <c r="B642" s="74" t="n">
        <v>8</v>
      </c>
      <c r="C642" s="75" t="n">
        <v>15</v>
      </c>
      <c r="D642" s="76" t="n">
        <v>15</v>
      </c>
      <c r="E642" s="63" t="n">
        <v>30</v>
      </c>
    </row>
    <row r="643" customFormat="false" ht="13.5" hidden="false" customHeight="false" outlineLevel="0" collapsed="false">
      <c r="A643" s="13" t="s">
        <v>646</v>
      </c>
      <c r="B643" s="61" t="n">
        <v>3</v>
      </c>
      <c r="C643" s="14" t="n">
        <v>5</v>
      </c>
      <c r="D643" s="62" t="n">
        <v>5</v>
      </c>
      <c r="E643" s="63" t="n">
        <v>10</v>
      </c>
    </row>
    <row r="644" customFormat="false" ht="13.5" hidden="false" customHeight="false" outlineLevel="0" collapsed="false">
      <c r="A644" s="13" t="s">
        <v>647</v>
      </c>
      <c r="B644" s="61" t="n">
        <v>13</v>
      </c>
      <c r="C644" s="14" t="n">
        <v>9</v>
      </c>
      <c r="D644" s="62" t="n">
        <v>10</v>
      </c>
      <c r="E644" s="63" t="n">
        <v>19</v>
      </c>
    </row>
    <row r="645" customFormat="false" ht="13.5" hidden="false" customHeight="false" outlineLevel="0" collapsed="false">
      <c r="A645" s="77" t="s">
        <v>648</v>
      </c>
      <c r="B645" s="74" t="n">
        <v>2</v>
      </c>
      <c r="C645" s="75" t="n">
        <v>2</v>
      </c>
      <c r="D645" s="76" t="n">
        <v>2</v>
      </c>
      <c r="E645" s="63" t="n">
        <v>4</v>
      </c>
    </row>
    <row r="646" customFormat="false" ht="13.5" hidden="false" customHeight="false" outlineLevel="0" collapsed="false">
      <c r="A646" s="38" t="s">
        <v>649</v>
      </c>
      <c r="B646" s="39" t="n">
        <f aca="false">SUM(B622:B645)</f>
        <v>168</v>
      </c>
      <c r="C646" s="39" t="n">
        <f aca="false">SUM(C622:C645)</f>
        <v>226</v>
      </c>
      <c r="D646" s="39" t="n">
        <f aca="false">SUM(D622:D645)</f>
        <v>221</v>
      </c>
      <c r="E646" s="41" t="n">
        <f aca="false">C646+D646</f>
        <v>447</v>
      </c>
    </row>
    <row r="647" customFormat="false" ht="13.5" hidden="false" customHeight="false" outlineLevel="0" collapsed="false">
      <c r="A647" s="37" t="s">
        <v>650</v>
      </c>
      <c r="B647" s="61" t="n">
        <v>2</v>
      </c>
      <c r="C647" s="14" t="n">
        <v>2</v>
      </c>
      <c r="D647" s="62" t="n">
        <v>2</v>
      </c>
      <c r="E647" s="30" t="n">
        <v>4</v>
      </c>
    </row>
    <row r="648" customFormat="false" ht="13.5" hidden="false" customHeight="false" outlineLevel="0" collapsed="false">
      <c r="A648" s="73" t="s">
        <v>651</v>
      </c>
      <c r="B648" s="58" t="n">
        <v>52</v>
      </c>
      <c r="C648" s="59" t="n">
        <v>64</v>
      </c>
      <c r="D648" s="60" t="n">
        <v>67</v>
      </c>
      <c r="E648" s="63" t="n">
        <v>131</v>
      </c>
    </row>
    <row r="649" customFormat="false" ht="13.5" hidden="false" customHeight="false" outlineLevel="0" collapsed="false">
      <c r="A649" s="73" t="s">
        <v>652</v>
      </c>
      <c r="B649" s="61" t="n">
        <v>41</v>
      </c>
      <c r="C649" s="14" t="n">
        <v>32</v>
      </c>
      <c r="D649" s="62" t="n">
        <v>19</v>
      </c>
      <c r="E649" s="63" t="n">
        <v>51</v>
      </c>
    </row>
    <row r="650" customFormat="false" ht="13.5" hidden="false" customHeight="false" outlineLevel="0" collapsed="false">
      <c r="A650" s="73" t="s">
        <v>653</v>
      </c>
      <c r="B650" s="58" t="n">
        <v>16</v>
      </c>
      <c r="C650" s="59" t="n">
        <v>22</v>
      </c>
      <c r="D650" s="60" t="n">
        <v>27</v>
      </c>
      <c r="E650" s="63" t="n">
        <v>49</v>
      </c>
    </row>
    <row r="651" customFormat="false" ht="13.5" hidden="false" customHeight="false" outlineLevel="0" collapsed="false">
      <c r="A651" s="73" t="s">
        <v>654</v>
      </c>
      <c r="B651" s="58" t="n">
        <v>39</v>
      </c>
      <c r="C651" s="59" t="n">
        <v>43</v>
      </c>
      <c r="D651" s="60" t="n">
        <v>46</v>
      </c>
      <c r="E651" s="63" t="n">
        <v>89</v>
      </c>
    </row>
    <row r="652" customFormat="false" ht="13.5" hidden="false" customHeight="false" outlineLevel="0" collapsed="false">
      <c r="A652" s="73" t="s">
        <v>655</v>
      </c>
      <c r="B652" s="61" t="n">
        <v>11</v>
      </c>
      <c r="C652" s="14" t="n">
        <v>16</v>
      </c>
      <c r="D652" s="62" t="n">
        <v>14</v>
      </c>
      <c r="E652" s="63" t="n">
        <v>30</v>
      </c>
    </row>
    <row r="653" customFormat="false" ht="13.5" hidden="false" customHeight="false" outlineLevel="0" collapsed="false">
      <c r="A653" s="73" t="s">
        <v>656</v>
      </c>
      <c r="B653" s="58" t="n">
        <v>35</v>
      </c>
      <c r="C653" s="59" t="n">
        <v>26</v>
      </c>
      <c r="D653" s="60" t="n">
        <v>34</v>
      </c>
      <c r="E653" s="63" t="n">
        <v>60</v>
      </c>
    </row>
    <row r="654" customFormat="false" ht="13.5" hidden="false" customHeight="false" outlineLevel="0" collapsed="false">
      <c r="A654" s="73" t="s">
        <v>657</v>
      </c>
      <c r="B654" s="58" t="n">
        <v>7</v>
      </c>
      <c r="C654" s="59" t="n">
        <v>6</v>
      </c>
      <c r="D654" s="60" t="n">
        <v>6</v>
      </c>
      <c r="E654" s="63" t="n">
        <v>12</v>
      </c>
    </row>
    <row r="655" customFormat="false" ht="13.5" hidden="false" customHeight="false" outlineLevel="0" collapsed="false">
      <c r="A655" s="73" t="s">
        <v>658</v>
      </c>
      <c r="B655" s="61" t="n">
        <v>1</v>
      </c>
      <c r="C655" s="14" t="n">
        <v>1</v>
      </c>
      <c r="D655" s="62" t="n">
        <v>1</v>
      </c>
      <c r="E655" s="63" t="n">
        <v>2</v>
      </c>
    </row>
    <row r="656" customFormat="false" ht="13.5" hidden="false" customHeight="false" outlineLevel="0" collapsed="false">
      <c r="A656" s="73" t="s">
        <v>659</v>
      </c>
      <c r="B656" s="58" t="n">
        <v>15</v>
      </c>
      <c r="C656" s="59" t="n">
        <v>23</v>
      </c>
      <c r="D656" s="60" t="n">
        <v>27</v>
      </c>
      <c r="E656" s="63" t="n">
        <v>50</v>
      </c>
    </row>
    <row r="657" customFormat="false" ht="13.5" hidden="false" customHeight="false" outlineLevel="0" collapsed="false">
      <c r="A657" s="73" t="s">
        <v>660</v>
      </c>
      <c r="B657" s="58" t="n">
        <v>1</v>
      </c>
      <c r="C657" s="59" t="n">
        <v>2</v>
      </c>
      <c r="D657" s="60" t="n">
        <v>2</v>
      </c>
      <c r="E657" s="63" t="n">
        <v>4</v>
      </c>
    </row>
    <row r="658" customFormat="false" ht="13.5" hidden="false" customHeight="false" outlineLevel="0" collapsed="false">
      <c r="A658" s="73" t="s">
        <v>661</v>
      </c>
      <c r="B658" s="58" t="n">
        <v>0</v>
      </c>
      <c r="C658" s="59" t="n">
        <v>0</v>
      </c>
      <c r="D658" s="60" t="n">
        <v>0</v>
      </c>
      <c r="E658" s="63" t="n">
        <v>0</v>
      </c>
    </row>
    <row r="659" customFormat="false" ht="13.5" hidden="false" customHeight="false" outlineLevel="0" collapsed="false">
      <c r="A659" s="73" t="s">
        <v>662</v>
      </c>
      <c r="B659" s="58" t="n">
        <v>7</v>
      </c>
      <c r="C659" s="59" t="n">
        <v>6</v>
      </c>
      <c r="D659" s="60" t="n">
        <v>9</v>
      </c>
      <c r="E659" s="63" t="n">
        <v>15</v>
      </c>
    </row>
    <row r="660" customFormat="false" ht="13.5" hidden="false" customHeight="false" outlineLevel="0" collapsed="false">
      <c r="A660" s="73" t="s">
        <v>663</v>
      </c>
      <c r="B660" s="58" t="n">
        <v>0</v>
      </c>
      <c r="C660" s="59" t="n">
        <v>0</v>
      </c>
      <c r="D660" s="60" t="n">
        <v>0</v>
      </c>
      <c r="E660" s="63" t="n">
        <v>0</v>
      </c>
    </row>
    <row r="661" customFormat="false" ht="13.5" hidden="false" customHeight="false" outlineLevel="0" collapsed="false">
      <c r="A661" s="73" t="s">
        <v>664</v>
      </c>
      <c r="B661" s="58" t="n">
        <v>35</v>
      </c>
      <c r="C661" s="59" t="n">
        <v>51</v>
      </c>
      <c r="D661" s="60" t="n">
        <v>47</v>
      </c>
      <c r="E661" s="63" t="n">
        <v>98</v>
      </c>
    </row>
    <row r="662" customFormat="false" ht="13.5" hidden="false" customHeight="false" outlineLevel="0" collapsed="false">
      <c r="A662" s="73" t="s">
        <v>665</v>
      </c>
      <c r="B662" s="58" t="n">
        <v>30</v>
      </c>
      <c r="C662" s="59" t="n">
        <v>35</v>
      </c>
      <c r="D662" s="60" t="n">
        <v>31</v>
      </c>
      <c r="E662" s="63" t="n">
        <v>66</v>
      </c>
    </row>
    <row r="663" customFormat="false" ht="13.5" hidden="false" customHeight="false" outlineLevel="0" collapsed="false">
      <c r="A663" s="73" t="s">
        <v>666</v>
      </c>
      <c r="B663" s="58" t="n">
        <v>11</v>
      </c>
      <c r="C663" s="59" t="n">
        <v>10</v>
      </c>
      <c r="D663" s="60" t="n">
        <v>9</v>
      </c>
      <c r="E663" s="63" t="n">
        <v>19</v>
      </c>
    </row>
    <row r="664" customFormat="false" ht="13.5" hidden="false" customHeight="false" outlineLevel="0" collapsed="false">
      <c r="A664" s="73" t="s">
        <v>667</v>
      </c>
      <c r="B664" s="58" t="n">
        <v>13</v>
      </c>
      <c r="C664" s="59" t="n">
        <v>15</v>
      </c>
      <c r="D664" s="60" t="n">
        <v>13</v>
      </c>
      <c r="E664" s="63" t="n">
        <v>28</v>
      </c>
    </row>
    <row r="665" customFormat="false" ht="13.5" hidden="false" customHeight="false" outlineLevel="0" collapsed="false">
      <c r="A665" s="73" t="s">
        <v>668</v>
      </c>
      <c r="B665" s="58" t="n">
        <v>3</v>
      </c>
      <c r="C665" s="59" t="n">
        <v>5</v>
      </c>
      <c r="D665" s="60" t="n">
        <v>4</v>
      </c>
      <c r="E665" s="63" t="n">
        <v>9</v>
      </c>
    </row>
    <row r="666" customFormat="false" ht="13.5" hidden="false" customHeight="false" outlineLevel="0" collapsed="false">
      <c r="A666" s="73" t="s">
        <v>669</v>
      </c>
      <c r="B666" s="58" t="n">
        <v>44</v>
      </c>
      <c r="C666" s="59" t="n">
        <v>48</v>
      </c>
      <c r="D666" s="60" t="n">
        <v>50</v>
      </c>
      <c r="E666" s="63" t="n">
        <v>98</v>
      </c>
    </row>
    <row r="667" customFormat="false" ht="13.5" hidden="false" customHeight="false" outlineLevel="0" collapsed="false">
      <c r="A667" s="73" t="s">
        <v>670</v>
      </c>
      <c r="B667" s="58" t="n">
        <v>26</v>
      </c>
      <c r="C667" s="59" t="n">
        <v>27</v>
      </c>
      <c r="D667" s="60" t="n">
        <v>36</v>
      </c>
      <c r="E667" s="63" t="n">
        <v>63</v>
      </c>
    </row>
    <row r="668" customFormat="false" ht="13.5" hidden="false" customHeight="false" outlineLevel="0" collapsed="false">
      <c r="A668" s="73" t="s">
        <v>671</v>
      </c>
      <c r="B668" s="61" t="n">
        <v>18</v>
      </c>
      <c r="C668" s="14" t="n">
        <v>27</v>
      </c>
      <c r="D668" s="62" t="n">
        <v>23</v>
      </c>
      <c r="E668" s="63" t="n">
        <v>50</v>
      </c>
    </row>
    <row r="669" customFormat="false" ht="13.5" hidden="false" customHeight="false" outlineLevel="0" collapsed="false">
      <c r="A669" s="73" t="s">
        <v>672</v>
      </c>
      <c r="B669" s="58" t="n">
        <v>11</v>
      </c>
      <c r="C669" s="59" t="n">
        <v>16</v>
      </c>
      <c r="D669" s="60" t="n">
        <v>21</v>
      </c>
      <c r="E669" s="63" t="n">
        <v>37</v>
      </c>
    </row>
    <row r="670" customFormat="false" ht="13.5" hidden="false" customHeight="false" outlineLevel="0" collapsed="false">
      <c r="A670" s="73" t="s">
        <v>673</v>
      </c>
      <c r="B670" s="58" t="n">
        <v>2</v>
      </c>
      <c r="C670" s="59" t="n">
        <v>1</v>
      </c>
      <c r="D670" s="60" t="n">
        <v>2</v>
      </c>
      <c r="E670" s="63" t="n">
        <v>3</v>
      </c>
    </row>
    <row r="671" customFormat="false" ht="13.5" hidden="false" customHeight="false" outlineLevel="0" collapsed="false">
      <c r="A671" s="73" t="s">
        <v>674</v>
      </c>
      <c r="B671" s="61" t="n">
        <v>5</v>
      </c>
      <c r="C671" s="14" t="n">
        <v>6</v>
      </c>
      <c r="D671" s="62" t="n">
        <v>5</v>
      </c>
      <c r="E671" s="63" t="n">
        <v>11</v>
      </c>
    </row>
    <row r="672" customFormat="false" ht="13.5" hidden="false" customHeight="false" outlineLevel="0" collapsed="false">
      <c r="A672" s="73" t="s">
        <v>675</v>
      </c>
      <c r="B672" s="58" t="n">
        <v>59</v>
      </c>
      <c r="C672" s="59" t="n">
        <v>80</v>
      </c>
      <c r="D672" s="60" t="n">
        <v>97</v>
      </c>
      <c r="E672" s="63" t="n">
        <v>177</v>
      </c>
    </row>
    <row r="673" customFormat="false" ht="13.5" hidden="false" customHeight="false" outlineLevel="0" collapsed="false">
      <c r="A673" s="73" t="s">
        <v>676</v>
      </c>
      <c r="B673" s="58" t="n">
        <v>15</v>
      </c>
      <c r="C673" s="59" t="n">
        <v>26</v>
      </c>
      <c r="D673" s="60" t="n">
        <v>28</v>
      </c>
      <c r="E673" s="63" t="n">
        <v>54</v>
      </c>
    </row>
    <row r="674" customFormat="false" ht="13.5" hidden="false" customHeight="false" outlineLevel="0" collapsed="false">
      <c r="A674" s="73" t="s">
        <v>677</v>
      </c>
      <c r="B674" s="61" t="n">
        <v>1</v>
      </c>
      <c r="C674" s="14" t="n">
        <v>0</v>
      </c>
      <c r="D674" s="62" t="n">
        <v>1</v>
      </c>
      <c r="E674" s="63" t="n">
        <v>1</v>
      </c>
    </row>
    <row r="675" customFormat="false" ht="13.5" hidden="false" customHeight="false" outlineLevel="0" collapsed="false">
      <c r="A675" s="73" t="s">
        <v>678</v>
      </c>
      <c r="B675" s="58" t="n">
        <v>24</v>
      </c>
      <c r="C675" s="59" t="n">
        <v>34</v>
      </c>
      <c r="D675" s="60" t="n">
        <v>32</v>
      </c>
      <c r="E675" s="63" t="n">
        <v>66</v>
      </c>
    </row>
    <row r="676" customFormat="false" ht="13.5" hidden="false" customHeight="false" outlineLevel="0" collapsed="false">
      <c r="A676" s="73" t="s">
        <v>679</v>
      </c>
      <c r="B676" s="58" t="n">
        <v>31</v>
      </c>
      <c r="C676" s="59" t="n">
        <v>44</v>
      </c>
      <c r="D676" s="60" t="n">
        <v>50</v>
      </c>
      <c r="E676" s="63" t="n">
        <v>94</v>
      </c>
    </row>
    <row r="677" customFormat="false" ht="13.5" hidden="false" customHeight="false" outlineLevel="0" collapsed="false">
      <c r="A677" s="73" t="s">
        <v>680</v>
      </c>
      <c r="B677" s="61" t="n">
        <v>39</v>
      </c>
      <c r="C677" s="14" t="n">
        <v>53</v>
      </c>
      <c r="D677" s="62" t="n">
        <v>48</v>
      </c>
      <c r="E677" s="63" t="n">
        <v>101</v>
      </c>
    </row>
    <row r="678" customFormat="false" ht="13.5" hidden="false" customHeight="false" outlineLevel="0" collapsed="false">
      <c r="A678" s="73" t="s">
        <v>681</v>
      </c>
      <c r="B678" s="58" t="n">
        <v>40</v>
      </c>
      <c r="C678" s="59" t="n">
        <v>55</v>
      </c>
      <c r="D678" s="60" t="n">
        <v>55</v>
      </c>
      <c r="E678" s="63" t="n">
        <v>110</v>
      </c>
    </row>
    <row r="679" customFormat="false" ht="13.5" hidden="false" customHeight="false" outlineLevel="0" collapsed="false">
      <c r="A679" s="73" t="s">
        <v>682</v>
      </c>
      <c r="B679" s="58" t="n">
        <v>1</v>
      </c>
      <c r="C679" s="59" t="n">
        <v>5</v>
      </c>
      <c r="D679" s="60" t="n">
        <v>5</v>
      </c>
      <c r="E679" s="63" t="n">
        <v>10</v>
      </c>
    </row>
    <row r="680" customFormat="false" ht="13.5" hidden="false" customHeight="false" outlineLevel="0" collapsed="false">
      <c r="A680" s="73" t="s">
        <v>683</v>
      </c>
      <c r="B680" s="61" t="n">
        <v>21</v>
      </c>
      <c r="C680" s="14" t="n">
        <v>25</v>
      </c>
      <c r="D680" s="62" t="n">
        <v>35</v>
      </c>
      <c r="E680" s="63" t="n">
        <v>60</v>
      </c>
    </row>
    <row r="681" customFormat="false" ht="13.5" hidden="false" customHeight="false" outlineLevel="0" collapsed="false">
      <c r="A681" s="73" t="s">
        <v>684</v>
      </c>
      <c r="B681" s="58" t="n">
        <v>13</v>
      </c>
      <c r="C681" s="59" t="n">
        <v>13</v>
      </c>
      <c r="D681" s="60" t="n">
        <v>14</v>
      </c>
      <c r="E681" s="63" t="n">
        <v>27</v>
      </c>
    </row>
    <row r="682" customFormat="false" ht="13.5" hidden="false" customHeight="false" outlineLevel="0" collapsed="false">
      <c r="A682" s="73" t="s">
        <v>685</v>
      </c>
      <c r="B682" s="58" t="n">
        <v>20</v>
      </c>
      <c r="C682" s="59" t="n">
        <v>30</v>
      </c>
      <c r="D682" s="60" t="n">
        <v>26</v>
      </c>
      <c r="E682" s="63" t="n">
        <v>56</v>
      </c>
    </row>
    <row r="683" customFormat="false" ht="13.5" hidden="false" customHeight="false" outlineLevel="0" collapsed="false">
      <c r="A683" s="73" t="s">
        <v>686</v>
      </c>
      <c r="B683" s="61" t="n">
        <v>18</v>
      </c>
      <c r="C683" s="14" t="n">
        <v>22</v>
      </c>
      <c r="D683" s="62" t="n">
        <v>21</v>
      </c>
      <c r="E683" s="63" t="n">
        <v>43</v>
      </c>
    </row>
    <row r="684" customFormat="false" ht="13.5" hidden="false" customHeight="false" outlineLevel="0" collapsed="false">
      <c r="A684" s="73" t="s">
        <v>687</v>
      </c>
      <c r="B684" s="58" t="n">
        <v>6</v>
      </c>
      <c r="C684" s="59" t="n">
        <v>7</v>
      </c>
      <c r="D684" s="60" t="n">
        <v>8</v>
      </c>
      <c r="E684" s="63" t="n">
        <v>15</v>
      </c>
    </row>
    <row r="685" customFormat="false" ht="13.5" hidden="false" customHeight="false" outlineLevel="0" collapsed="false">
      <c r="A685" s="73" t="s">
        <v>688</v>
      </c>
      <c r="B685" s="58" t="n">
        <v>0</v>
      </c>
      <c r="C685" s="59" t="n">
        <v>0</v>
      </c>
      <c r="D685" s="60" t="n">
        <v>0</v>
      </c>
      <c r="E685" s="63" t="n">
        <v>0</v>
      </c>
    </row>
    <row r="686" customFormat="false" ht="13.5" hidden="false" customHeight="false" outlineLevel="0" collapsed="false">
      <c r="A686" s="73" t="s">
        <v>689</v>
      </c>
      <c r="B686" s="61" t="n">
        <v>44</v>
      </c>
      <c r="C686" s="14" t="n">
        <v>60</v>
      </c>
      <c r="D686" s="62" t="n">
        <v>53</v>
      </c>
      <c r="E686" s="63" t="n">
        <v>113</v>
      </c>
    </row>
    <row r="687" customFormat="false" ht="13.5" hidden="false" customHeight="false" outlineLevel="0" collapsed="false">
      <c r="A687" s="73" t="s">
        <v>690</v>
      </c>
      <c r="B687" s="58" t="n">
        <v>39</v>
      </c>
      <c r="C687" s="59" t="n">
        <v>57</v>
      </c>
      <c r="D687" s="60" t="n">
        <v>56</v>
      </c>
      <c r="E687" s="63" t="n">
        <v>113</v>
      </c>
    </row>
    <row r="688" customFormat="false" ht="13.5" hidden="false" customHeight="false" outlineLevel="0" collapsed="false">
      <c r="A688" s="73" t="s">
        <v>691</v>
      </c>
      <c r="B688" s="58" t="n">
        <v>25</v>
      </c>
      <c r="C688" s="59" t="n">
        <v>32</v>
      </c>
      <c r="D688" s="60" t="n">
        <v>28</v>
      </c>
      <c r="E688" s="63" t="n">
        <v>60</v>
      </c>
    </row>
    <row r="689" customFormat="false" ht="13.5" hidden="false" customHeight="false" outlineLevel="0" collapsed="false">
      <c r="A689" s="37" t="s">
        <v>692</v>
      </c>
      <c r="B689" s="61" t="n">
        <v>0</v>
      </c>
      <c r="C689" s="14" t="n">
        <v>0</v>
      </c>
      <c r="D689" s="62" t="n">
        <v>0</v>
      </c>
      <c r="E689" s="63" t="n">
        <v>0</v>
      </c>
    </row>
    <row r="690" customFormat="false" ht="13.5" hidden="false" customHeight="false" outlineLevel="0" collapsed="false">
      <c r="A690" s="57" t="s">
        <v>693</v>
      </c>
      <c r="B690" s="58" t="n">
        <v>39</v>
      </c>
      <c r="C690" s="59" t="n">
        <v>50</v>
      </c>
      <c r="D690" s="60" t="n">
        <v>42</v>
      </c>
      <c r="E690" s="63" t="n">
        <v>92</v>
      </c>
    </row>
    <row r="691" customFormat="false" ht="13.5" hidden="false" customHeight="false" outlineLevel="0" collapsed="false">
      <c r="A691" s="35" t="s">
        <v>694</v>
      </c>
      <c r="B691" s="64" t="n">
        <v>8</v>
      </c>
      <c r="C691" s="65" t="n">
        <v>9</v>
      </c>
      <c r="D691" s="66" t="n">
        <v>9</v>
      </c>
      <c r="E691" s="63" t="n">
        <v>18</v>
      </c>
    </row>
    <row r="692" customFormat="false" ht="13.5" hidden="false" customHeight="false" outlineLevel="0" collapsed="false">
      <c r="A692" s="13" t="s">
        <v>695</v>
      </c>
      <c r="B692" s="61" t="n">
        <v>3</v>
      </c>
      <c r="C692" s="14" t="n">
        <v>2</v>
      </c>
      <c r="D692" s="62" t="n">
        <v>2</v>
      </c>
      <c r="E692" s="63" t="n">
        <v>4</v>
      </c>
    </row>
    <row r="693" customFormat="false" ht="13.5" hidden="false" customHeight="false" outlineLevel="0" collapsed="false">
      <c r="A693" s="13" t="s">
        <v>696</v>
      </c>
      <c r="B693" s="61" t="n">
        <v>38</v>
      </c>
      <c r="C693" s="14" t="n">
        <v>51</v>
      </c>
      <c r="D693" s="62" t="n">
        <v>50</v>
      </c>
      <c r="E693" s="63" t="n">
        <v>101</v>
      </c>
    </row>
    <row r="694" customFormat="false" ht="13.5" hidden="false" customHeight="false" outlineLevel="0" collapsed="false">
      <c r="A694" s="13" t="s">
        <v>697</v>
      </c>
      <c r="B694" s="61" t="n">
        <v>1</v>
      </c>
      <c r="C694" s="14" t="n">
        <v>1</v>
      </c>
      <c r="D694" s="62" t="n">
        <v>0</v>
      </c>
      <c r="E694" s="63" t="n">
        <v>1</v>
      </c>
    </row>
    <row r="695" customFormat="false" ht="13.5" hidden="false" customHeight="false" outlineLevel="0" collapsed="false">
      <c r="A695" s="13" t="s">
        <v>698</v>
      </c>
      <c r="B695" s="61" t="n">
        <v>2</v>
      </c>
      <c r="C695" s="14" t="n">
        <v>2</v>
      </c>
      <c r="D695" s="62" t="n">
        <v>0</v>
      </c>
      <c r="E695" s="63" t="n">
        <v>2</v>
      </c>
    </row>
    <row r="696" customFormat="false" ht="13.5" hidden="false" customHeight="false" outlineLevel="0" collapsed="false">
      <c r="A696" s="67" t="s">
        <v>699</v>
      </c>
      <c r="B696" s="39" t="n">
        <f aca="false">SUM(B647:B695)</f>
        <v>912</v>
      </c>
      <c r="C696" s="39" t="n">
        <f aca="false">SUM(C647:C695)</f>
        <v>1142</v>
      </c>
      <c r="D696" s="39" t="n">
        <f aca="false">SUM(D647:D695)</f>
        <v>1155</v>
      </c>
      <c r="E696" s="41" t="n">
        <f aca="false">C696+D696</f>
        <v>2297</v>
      </c>
    </row>
    <row r="697" customFormat="false" ht="13.5" hidden="false" customHeight="false" outlineLevel="0" collapsed="false">
      <c r="A697" s="13" t="s">
        <v>700</v>
      </c>
      <c r="B697" s="61" t="n">
        <v>14</v>
      </c>
      <c r="C697" s="14" t="n">
        <v>20</v>
      </c>
      <c r="D697" s="62" t="n">
        <v>15</v>
      </c>
      <c r="E697" s="30" t="n">
        <v>35</v>
      </c>
    </row>
    <row r="698" customFormat="false" ht="13.5" hidden="false" customHeight="false" outlineLevel="0" collapsed="false">
      <c r="A698" s="13" t="s">
        <v>701</v>
      </c>
      <c r="B698" s="61" t="n">
        <v>1</v>
      </c>
      <c r="C698" s="14" t="n">
        <v>0</v>
      </c>
      <c r="D698" s="62" t="n">
        <v>1</v>
      </c>
      <c r="E698" s="30" t="n">
        <v>1</v>
      </c>
    </row>
    <row r="699" customFormat="false" ht="13.5" hidden="false" customHeight="false" outlineLevel="0" collapsed="false">
      <c r="A699" s="13" t="s">
        <v>702</v>
      </c>
      <c r="B699" s="61" t="n">
        <v>0</v>
      </c>
      <c r="C699" s="14" t="n">
        <v>0</v>
      </c>
      <c r="D699" s="62" t="n">
        <v>0</v>
      </c>
      <c r="E699" s="63" t="n">
        <v>0</v>
      </c>
    </row>
    <row r="700" customFormat="false" ht="13.5" hidden="false" customHeight="false" outlineLevel="0" collapsed="false">
      <c r="A700" s="13" t="s">
        <v>703</v>
      </c>
      <c r="B700" s="61" t="n">
        <v>63</v>
      </c>
      <c r="C700" s="14" t="n">
        <v>63</v>
      </c>
      <c r="D700" s="62" t="n">
        <v>68</v>
      </c>
      <c r="E700" s="63" t="n">
        <v>131</v>
      </c>
    </row>
    <row r="701" customFormat="false" ht="13.5" hidden="false" customHeight="false" outlineLevel="0" collapsed="false">
      <c r="A701" s="13" t="s">
        <v>704</v>
      </c>
      <c r="B701" s="61" t="n">
        <v>44</v>
      </c>
      <c r="C701" s="14" t="n">
        <v>55</v>
      </c>
      <c r="D701" s="62" t="n">
        <v>62</v>
      </c>
      <c r="E701" s="63" t="n">
        <v>117</v>
      </c>
    </row>
    <row r="702" customFormat="false" ht="13.5" hidden="false" customHeight="false" outlineLevel="0" collapsed="false">
      <c r="A702" s="26" t="s">
        <v>705</v>
      </c>
      <c r="B702" s="58" t="n">
        <v>59</v>
      </c>
      <c r="C702" s="59" t="n">
        <v>63</v>
      </c>
      <c r="D702" s="60" t="n">
        <v>66</v>
      </c>
      <c r="E702" s="63" t="n">
        <v>129</v>
      </c>
    </row>
    <row r="703" customFormat="false" ht="13.5" hidden="false" customHeight="false" outlineLevel="0" collapsed="false">
      <c r="A703" s="13" t="s">
        <v>706</v>
      </c>
      <c r="B703" s="61" t="n">
        <v>9</v>
      </c>
      <c r="C703" s="14" t="n">
        <v>8</v>
      </c>
      <c r="D703" s="62" t="n">
        <v>12</v>
      </c>
      <c r="E703" s="63" t="n">
        <v>20</v>
      </c>
    </row>
    <row r="704" customFormat="false" ht="13.5" hidden="false" customHeight="false" outlineLevel="0" collapsed="false">
      <c r="A704" s="13" t="s">
        <v>707</v>
      </c>
      <c r="B704" s="61" t="n">
        <v>9</v>
      </c>
      <c r="C704" s="14" t="n">
        <v>13</v>
      </c>
      <c r="D704" s="62" t="n">
        <v>11</v>
      </c>
      <c r="E704" s="63" t="n">
        <v>24</v>
      </c>
    </row>
    <row r="705" customFormat="false" ht="13.5" hidden="false" customHeight="false" outlineLevel="0" collapsed="false">
      <c r="A705" s="13" t="s">
        <v>708</v>
      </c>
      <c r="B705" s="64" t="n">
        <v>37</v>
      </c>
      <c r="C705" s="65" t="n">
        <v>52</v>
      </c>
      <c r="D705" s="66" t="n">
        <v>52</v>
      </c>
      <c r="E705" s="63" t="n">
        <v>104</v>
      </c>
    </row>
    <row r="706" customFormat="false" ht="13.5" hidden="false" customHeight="false" outlineLevel="0" collapsed="false">
      <c r="A706" s="13" t="s">
        <v>709</v>
      </c>
      <c r="B706" s="61" t="n">
        <v>0</v>
      </c>
      <c r="C706" s="14" t="n">
        <v>0</v>
      </c>
      <c r="D706" s="62" t="n">
        <v>0</v>
      </c>
      <c r="E706" s="63" t="n">
        <v>0</v>
      </c>
    </row>
    <row r="707" customFormat="false" ht="13.5" hidden="false" customHeight="false" outlineLevel="0" collapsed="false">
      <c r="A707" s="13" t="s">
        <v>710</v>
      </c>
      <c r="B707" s="61" t="n">
        <v>0</v>
      </c>
      <c r="C707" s="14" t="n">
        <v>0</v>
      </c>
      <c r="D707" s="62" t="n">
        <v>0</v>
      </c>
      <c r="E707" s="63" t="n">
        <v>0</v>
      </c>
    </row>
    <row r="708" customFormat="false" ht="13.5" hidden="false" customHeight="false" outlineLevel="0" collapsed="false">
      <c r="A708" s="13" t="s">
        <v>711</v>
      </c>
      <c r="B708" s="61" t="n">
        <v>33</v>
      </c>
      <c r="C708" s="14" t="n">
        <v>35</v>
      </c>
      <c r="D708" s="62" t="n">
        <v>44</v>
      </c>
      <c r="E708" s="63" t="n">
        <v>79</v>
      </c>
    </row>
    <row r="709" customFormat="false" ht="13.5" hidden="false" customHeight="false" outlineLevel="0" collapsed="false">
      <c r="A709" s="13" t="s">
        <v>712</v>
      </c>
      <c r="B709" s="61" t="n">
        <v>3</v>
      </c>
      <c r="C709" s="14" t="n">
        <v>3</v>
      </c>
      <c r="D709" s="62" t="n">
        <v>4</v>
      </c>
      <c r="E709" s="63" t="n">
        <v>7</v>
      </c>
    </row>
    <row r="710" customFormat="false" ht="13.5" hidden="false" customHeight="false" outlineLevel="0" collapsed="false">
      <c r="A710" s="13" t="s">
        <v>713</v>
      </c>
      <c r="B710" s="61" t="n">
        <v>338</v>
      </c>
      <c r="C710" s="14" t="n">
        <v>424</v>
      </c>
      <c r="D710" s="62" t="n">
        <v>458</v>
      </c>
      <c r="E710" s="63" t="n">
        <v>882</v>
      </c>
    </row>
    <row r="711" customFormat="false" ht="13.5" hidden="false" customHeight="false" outlineLevel="0" collapsed="false">
      <c r="A711" s="13" t="s">
        <v>714</v>
      </c>
      <c r="B711" s="61" t="n">
        <v>16</v>
      </c>
      <c r="C711" s="14" t="n">
        <v>25</v>
      </c>
      <c r="D711" s="62" t="n">
        <v>17</v>
      </c>
      <c r="E711" s="63" t="n">
        <v>42</v>
      </c>
    </row>
    <row r="712" customFormat="false" ht="13.5" hidden="false" customHeight="false" outlineLevel="0" collapsed="false">
      <c r="A712" s="13" t="s">
        <v>715</v>
      </c>
      <c r="B712" s="61" t="n">
        <v>91</v>
      </c>
      <c r="C712" s="14" t="n">
        <v>113</v>
      </c>
      <c r="D712" s="62" t="n">
        <v>124</v>
      </c>
      <c r="E712" s="63" t="n">
        <v>237</v>
      </c>
    </row>
    <row r="713" customFormat="false" ht="13.5" hidden="false" customHeight="false" outlineLevel="0" collapsed="false">
      <c r="A713" s="13" t="s">
        <v>716</v>
      </c>
      <c r="B713" s="61" t="n">
        <v>49</v>
      </c>
      <c r="C713" s="14" t="n">
        <v>50</v>
      </c>
      <c r="D713" s="62" t="n">
        <v>54</v>
      </c>
      <c r="E713" s="63" t="n">
        <v>104</v>
      </c>
    </row>
    <row r="714" customFormat="false" ht="13.5" hidden="false" customHeight="false" outlineLevel="0" collapsed="false">
      <c r="A714" s="13" t="s">
        <v>717</v>
      </c>
      <c r="B714" s="61" t="n">
        <v>22</v>
      </c>
      <c r="C714" s="14" t="n">
        <v>38</v>
      </c>
      <c r="D714" s="62" t="n">
        <v>41</v>
      </c>
      <c r="E714" s="63" t="n">
        <v>79</v>
      </c>
    </row>
    <row r="715" customFormat="false" ht="13.5" hidden="false" customHeight="false" outlineLevel="0" collapsed="false">
      <c r="A715" s="13" t="s">
        <v>718</v>
      </c>
      <c r="B715" s="61" t="n">
        <v>2</v>
      </c>
      <c r="C715" s="14" t="n">
        <v>2</v>
      </c>
      <c r="D715" s="62" t="n">
        <v>2</v>
      </c>
      <c r="E715" s="63" t="n">
        <v>4</v>
      </c>
    </row>
    <row r="716" customFormat="false" ht="13.5" hidden="false" customHeight="false" outlineLevel="0" collapsed="false">
      <c r="A716" s="13" t="s">
        <v>719</v>
      </c>
      <c r="B716" s="61" t="n">
        <v>28</v>
      </c>
      <c r="C716" s="14" t="n">
        <v>43</v>
      </c>
      <c r="D716" s="62" t="n">
        <v>28</v>
      </c>
      <c r="E716" s="63" t="n">
        <v>71</v>
      </c>
    </row>
    <row r="717" customFormat="false" ht="13.5" hidden="false" customHeight="false" outlineLevel="0" collapsed="false">
      <c r="A717" s="13" t="s">
        <v>720</v>
      </c>
      <c r="B717" s="61" t="n">
        <v>55</v>
      </c>
      <c r="C717" s="14" t="n">
        <v>55</v>
      </c>
      <c r="D717" s="62" t="n">
        <v>59</v>
      </c>
      <c r="E717" s="63" t="n">
        <v>114</v>
      </c>
    </row>
    <row r="718" customFormat="false" ht="13.5" hidden="false" customHeight="false" outlineLevel="0" collapsed="false">
      <c r="A718" s="13" t="s">
        <v>721</v>
      </c>
      <c r="B718" s="61" t="n">
        <v>15</v>
      </c>
      <c r="C718" s="14" t="n">
        <v>12</v>
      </c>
      <c r="D718" s="62" t="n">
        <v>20</v>
      </c>
      <c r="E718" s="63" t="n">
        <v>32</v>
      </c>
    </row>
    <row r="719" customFormat="false" ht="13.5" hidden="false" customHeight="false" outlineLevel="0" collapsed="false">
      <c r="A719" s="13" t="s">
        <v>722</v>
      </c>
      <c r="B719" s="61" t="n">
        <v>39</v>
      </c>
      <c r="C719" s="14" t="n">
        <v>51</v>
      </c>
      <c r="D719" s="62" t="n">
        <v>43</v>
      </c>
      <c r="E719" s="63" t="n">
        <v>94</v>
      </c>
    </row>
    <row r="720" customFormat="false" ht="13.5" hidden="false" customHeight="false" outlineLevel="0" collapsed="false">
      <c r="A720" s="13" t="s">
        <v>723</v>
      </c>
      <c r="B720" s="61" t="n">
        <v>6</v>
      </c>
      <c r="C720" s="14" t="n">
        <v>5</v>
      </c>
      <c r="D720" s="62" t="n">
        <v>8</v>
      </c>
      <c r="E720" s="63" t="n">
        <v>13</v>
      </c>
    </row>
    <row r="721" customFormat="false" ht="13.5" hidden="false" customHeight="false" outlineLevel="0" collapsed="false">
      <c r="A721" s="13" t="s">
        <v>724</v>
      </c>
      <c r="B721" s="61" t="n">
        <v>36</v>
      </c>
      <c r="C721" s="14" t="n">
        <v>46</v>
      </c>
      <c r="D721" s="62" t="n">
        <v>48</v>
      </c>
      <c r="E721" s="63" t="n">
        <v>94</v>
      </c>
    </row>
    <row r="722" customFormat="false" ht="13.5" hidden="false" customHeight="false" outlineLevel="0" collapsed="false">
      <c r="A722" s="13" t="s">
        <v>725</v>
      </c>
      <c r="B722" s="61" t="n">
        <v>33</v>
      </c>
      <c r="C722" s="14" t="n">
        <v>34</v>
      </c>
      <c r="D722" s="62" t="n">
        <v>37</v>
      </c>
      <c r="E722" s="63" t="n">
        <v>71</v>
      </c>
    </row>
    <row r="723" customFormat="false" ht="13.5" hidden="false" customHeight="false" outlineLevel="0" collapsed="false">
      <c r="A723" s="13" t="s">
        <v>726</v>
      </c>
      <c r="B723" s="61" t="n">
        <v>128</v>
      </c>
      <c r="C723" s="14" t="n">
        <v>163</v>
      </c>
      <c r="D723" s="62" t="n">
        <v>176</v>
      </c>
      <c r="E723" s="63" t="n">
        <v>339</v>
      </c>
    </row>
    <row r="724" customFormat="false" ht="13.5" hidden="false" customHeight="false" outlineLevel="0" collapsed="false">
      <c r="A724" s="13" t="s">
        <v>727</v>
      </c>
      <c r="B724" s="61" t="n">
        <v>156</v>
      </c>
      <c r="C724" s="14" t="n">
        <v>197</v>
      </c>
      <c r="D724" s="62" t="n">
        <v>239</v>
      </c>
      <c r="E724" s="63" t="n">
        <v>436</v>
      </c>
    </row>
    <row r="725" customFormat="false" ht="13.5" hidden="false" customHeight="false" outlineLevel="0" collapsed="false">
      <c r="A725" s="13" t="s">
        <v>728</v>
      </c>
      <c r="B725" s="61" t="n">
        <v>40</v>
      </c>
      <c r="C725" s="14" t="n">
        <v>56</v>
      </c>
      <c r="D725" s="62" t="n">
        <v>46</v>
      </c>
      <c r="E725" s="63" t="n">
        <v>102</v>
      </c>
    </row>
    <row r="726" customFormat="false" ht="13.5" hidden="false" customHeight="false" outlineLevel="0" collapsed="false">
      <c r="A726" s="13" t="s">
        <v>729</v>
      </c>
      <c r="B726" s="61" t="n">
        <v>50</v>
      </c>
      <c r="C726" s="14" t="n">
        <v>66</v>
      </c>
      <c r="D726" s="62" t="n">
        <v>77</v>
      </c>
      <c r="E726" s="63" t="n">
        <v>143</v>
      </c>
    </row>
    <row r="727" customFormat="false" ht="13.5" hidden="false" customHeight="false" outlineLevel="0" collapsed="false">
      <c r="A727" s="13" t="s">
        <v>730</v>
      </c>
      <c r="B727" s="61" t="n">
        <v>20</v>
      </c>
      <c r="C727" s="14" t="n">
        <v>20</v>
      </c>
      <c r="D727" s="62" t="n">
        <v>21</v>
      </c>
      <c r="E727" s="63" t="n">
        <v>41</v>
      </c>
    </row>
    <row r="728" customFormat="false" ht="13.5" hidden="false" customHeight="false" outlineLevel="0" collapsed="false">
      <c r="A728" s="13" t="s">
        <v>731</v>
      </c>
      <c r="B728" s="61" t="n">
        <v>399</v>
      </c>
      <c r="C728" s="14" t="n">
        <v>479</v>
      </c>
      <c r="D728" s="62" t="n">
        <v>457</v>
      </c>
      <c r="E728" s="63" t="n">
        <v>936</v>
      </c>
    </row>
    <row r="729" customFormat="false" ht="13.5" hidden="false" customHeight="false" outlineLevel="0" collapsed="false">
      <c r="A729" s="13" t="s">
        <v>732</v>
      </c>
      <c r="B729" s="64" t="n">
        <v>76</v>
      </c>
      <c r="C729" s="65" t="n">
        <v>96</v>
      </c>
      <c r="D729" s="66" t="n">
        <v>93</v>
      </c>
      <c r="E729" s="63" t="n">
        <v>189</v>
      </c>
    </row>
    <row r="730" customFormat="false" ht="13.5" hidden="false" customHeight="false" outlineLevel="0" collapsed="false">
      <c r="A730" s="13" t="s">
        <v>733</v>
      </c>
      <c r="B730" s="61" t="n">
        <v>61</v>
      </c>
      <c r="C730" s="14" t="n">
        <v>84</v>
      </c>
      <c r="D730" s="62" t="n">
        <v>86</v>
      </c>
      <c r="E730" s="63" t="n">
        <v>170</v>
      </c>
    </row>
    <row r="731" customFormat="false" ht="13.5" hidden="false" customHeight="false" outlineLevel="0" collapsed="false">
      <c r="A731" s="13" t="s">
        <v>734</v>
      </c>
      <c r="B731" s="61" t="n">
        <v>28</v>
      </c>
      <c r="C731" s="14" t="n">
        <v>45</v>
      </c>
      <c r="D731" s="62" t="n">
        <v>37</v>
      </c>
      <c r="E731" s="63" t="n">
        <v>82</v>
      </c>
    </row>
    <row r="732" customFormat="false" ht="13.5" hidden="false" customHeight="false" outlineLevel="0" collapsed="false">
      <c r="A732" s="13" t="s">
        <v>735</v>
      </c>
      <c r="B732" s="61" t="n">
        <v>57</v>
      </c>
      <c r="C732" s="14" t="n">
        <v>78</v>
      </c>
      <c r="D732" s="62" t="n">
        <v>84</v>
      </c>
      <c r="E732" s="63" t="n">
        <v>162</v>
      </c>
    </row>
    <row r="733" customFormat="false" ht="13.5" hidden="false" customHeight="false" outlineLevel="0" collapsed="false">
      <c r="A733" s="13" t="s">
        <v>736</v>
      </c>
      <c r="B733" s="61" t="n">
        <v>55</v>
      </c>
      <c r="C733" s="14" t="n">
        <v>79</v>
      </c>
      <c r="D733" s="62" t="n">
        <v>80</v>
      </c>
      <c r="E733" s="63" t="n">
        <v>159</v>
      </c>
    </row>
    <row r="734" customFormat="false" ht="13.5" hidden="false" customHeight="false" outlineLevel="0" collapsed="false">
      <c r="A734" s="13" t="s">
        <v>737</v>
      </c>
      <c r="B734" s="61" t="n">
        <v>70</v>
      </c>
      <c r="C734" s="14" t="n">
        <v>90</v>
      </c>
      <c r="D734" s="62" t="n">
        <v>73</v>
      </c>
      <c r="E734" s="63" t="n">
        <v>163</v>
      </c>
    </row>
    <row r="735" customFormat="false" ht="13.5" hidden="false" customHeight="false" outlineLevel="0" collapsed="false">
      <c r="A735" s="13" t="s">
        <v>738</v>
      </c>
      <c r="B735" s="61" t="n">
        <v>75</v>
      </c>
      <c r="C735" s="14" t="n">
        <v>89</v>
      </c>
      <c r="D735" s="62" t="n">
        <v>97</v>
      </c>
      <c r="E735" s="63" t="n">
        <v>186</v>
      </c>
    </row>
    <row r="736" customFormat="false" ht="13.5" hidden="false" customHeight="false" outlineLevel="0" collapsed="false">
      <c r="A736" s="13" t="s">
        <v>739</v>
      </c>
      <c r="B736" s="61" t="n">
        <v>110</v>
      </c>
      <c r="C736" s="14" t="n">
        <v>142</v>
      </c>
      <c r="D736" s="62" t="n">
        <v>137</v>
      </c>
      <c r="E736" s="63" t="n">
        <v>279</v>
      </c>
    </row>
    <row r="737" customFormat="false" ht="13.5" hidden="false" customHeight="false" outlineLevel="0" collapsed="false">
      <c r="A737" s="13" t="s">
        <v>740</v>
      </c>
      <c r="B737" s="64" t="n">
        <v>33</v>
      </c>
      <c r="C737" s="65" t="n">
        <v>42</v>
      </c>
      <c r="D737" s="66" t="n">
        <v>51</v>
      </c>
      <c r="E737" s="63" t="n">
        <v>93</v>
      </c>
    </row>
    <row r="738" customFormat="false" ht="13.5" hidden="false" customHeight="false" outlineLevel="0" collapsed="false">
      <c r="A738" s="13" t="s">
        <v>741</v>
      </c>
      <c r="B738" s="61" t="n">
        <v>11</v>
      </c>
      <c r="C738" s="14" t="n">
        <v>15</v>
      </c>
      <c r="D738" s="62" t="n">
        <v>16</v>
      </c>
      <c r="E738" s="63" t="n">
        <v>31</v>
      </c>
    </row>
    <row r="739" customFormat="false" ht="13.5" hidden="false" customHeight="false" outlineLevel="0" collapsed="false">
      <c r="A739" s="13" t="s">
        <v>742</v>
      </c>
      <c r="B739" s="61" t="n">
        <v>1</v>
      </c>
      <c r="C739" s="14" t="n">
        <v>1</v>
      </c>
      <c r="D739" s="62" t="n">
        <v>0</v>
      </c>
      <c r="E739" s="63" t="n">
        <v>1</v>
      </c>
    </row>
    <row r="740" customFormat="false" ht="13.5" hidden="false" customHeight="false" outlineLevel="0" collapsed="false">
      <c r="A740" s="13" t="s">
        <v>743</v>
      </c>
      <c r="B740" s="61" t="n">
        <v>0</v>
      </c>
      <c r="C740" s="14" t="n">
        <v>0</v>
      </c>
      <c r="D740" s="62" t="n">
        <v>0</v>
      </c>
      <c r="E740" s="63" t="n">
        <v>0</v>
      </c>
    </row>
    <row r="741" customFormat="false" ht="13.5" hidden="false" customHeight="false" outlineLevel="0" collapsed="false">
      <c r="A741" s="13" t="s">
        <v>744</v>
      </c>
      <c r="B741" s="64" t="n">
        <v>6</v>
      </c>
      <c r="C741" s="65" t="n">
        <v>11</v>
      </c>
      <c r="D741" s="66" t="n">
        <v>11</v>
      </c>
      <c r="E741" s="63" t="n">
        <v>22</v>
      </c>
    </row>
    <row r="742" customFormat="false" ht="13.5" hidden="false" customHeight="false" outlineLevel="0" collapsed="false">
      <c r="A742" s="13" t="s">
        <v>745</v>
      </c>
      <c r="B742" s="61" t="n">
        <v>28</v>
      </c>
      <c r="C742" s="14" t="n">
        <v>39</v>
      </c>
      <c r="D742" s="62" t="n">
        <v>32</v>
      </c>
      <c r="E742" s="63" t="n">
        <v>71</v>
      </c>
    </row>
    <row r="743" customFormat="false" ht="13.5" hidden="false" customHeight="false" outlineLevel="0" collapsed="false">
      <c r="A743" s="36" t="s">
        <v>746</v>
      </c>
      <c r="B743" s="64" t="n">
        <v>29</v>
      </c>
      <c r="C743" s="65" t="n">
        <v>41</v>
      </c>
      <c r="D743" s="66" t="n">
        <v>40</v>
      </c>
      <c r="E743" s="63" t="n">
        <v>81</v>
      </c>
    </row>
    <row r="744" customFormat="false" ht="13.5" hidden="false" customHeight="false" outlineLevel="0" collapsed="false">
      <c r="A744" s="37" t="s">
        <v>747</v>
      </c>
      <c r="B744" s="61" t="n">
        <v>77</v>
      </c>
      <c r="C744" s="14" t="n">
        <v>96</v>
      </c>
      <c r="D744" s="62" t="n">
        <v>85</v>
      </c>
      <c r="E744" s="63" t="n">
        <v>181</v>
      </c>
    </row>
    <row r="745" customFormat="false" ht="13.5" hidden="false" customHeight="false" outlineLevel="0" collapsed="false">
      <c r="A745" s="37" t="s">
        <v>748</v>
      </c>
      <c r="B745" s="61" t="n">
        <v>103</v>
      </c>
      <c r="C745" s="14" t="n">
        <v>132</v>
      </c>
      <c r="D745" s="62" t="n">
        <v>116</v>
      </c>
      <c r="E745" s="63" t="n">
        <v>248</v>
      </c>
    </row>
    <row r="746" customFormat="false" ht="13.5" hidden="false" customHeight="false" outlineLevel="0" collapsed="false">
      <c r="A746" s="37" t="s">
        <v>749</v>
      </c>
      <c r="B746" s="61" t="n">
        <v>2</v>
      </c>
      <c r="C746" s="14" t="n">
        <v>4</v>
      </c>
      <c r="D746" s="62" t="n">
        <v>3</v>
      </c>
      <c r="E746" s="63" t="n">
        <v>7</v>
      </c>
    </row>
    <row r="747" customFormat="false" ht="13.5" hidden="false" customHeight="false" outlineLevel="0" collapsed="false">
      <c r="A747" s="37" t="s">
        <v>750</v>
      </c>
      <c r="B747" s="61" t="n">
        <v>14</v>
      </c>
      <c r="C747" s="14" t="n">
        <v>15</v>
      </c>
      <c r="D747" s="62" t="n">
        <v>18</v>
      </c>
      <c r="E747" s="63" t="n">
        <v>33</v>
      </c>
    </row>
    <row r="748" customFormat="false" ht="13.5" hidden="false" customHeight="false" outlineLevel="0" collapsed="false">
      <c r="A748" s="37" t="s">
        <v>751</v>
      </c>
      <c r="B748" s="61" t="n">
        <v>20</v>
      </c>
      <c r="C748" s="14" t="n">
        <v>23</v>
      </c>
      <c r="D748" s="62" t="n">
        <v>22</v>
      </c>
      <c r="E748" s="63" t="n">
        <v>45</v>
      </c>
    </row>
    <row r="749" customFormat="false" ht="13.5" hidden="false" customHeight="false" outlineLevel="0" collapsed="false">
      <c r="A749" s="37" t="s">
        <v>752</v>
      </c>
      <c r="B749" s="61" t="n">
        <v>45</v>
      </c>
      <c r="C749" s="14" t="n">
        <v>56</v>
      </c>
      <c r="D749" s="62" t="n">
        <v>65</v>
      </c>
      <c r="E749" s="63" t="n">
        <v>121</v>
      </c>
    </row>
    <row r="750" customFormat="false" ht="13.5" hidden="false" customHeight="false" outlineLevel="0" collapsed="false">
      <c r="A750" s="37" t="s">
        <v>753</v>
      </c>
      <c r="B750" s="61" t="n">
        <v>81</v>
      </c>
      <c r="C750" s="14" t="n">
        <v>36</v>
      </c>
      <c r="D750" s="62" t="n">
        <v>68</v>
      </c>
      <c r="E750" s="63" t="n">
        <v>104</v>
      </c>
    </row>
    <row r="751" customFormat="false" ht="13.5" hidden="false" customHeight="false" outlineLevel="0" collapsed="false">
      <c r="A751" s="37" t="s">
        <v>754</v>
      </c>
      <c r="B751" s="61" t="n">
        <v>39</v>
      </c>
      <c r="C751" s="14" t="n">
        <v>39</v>
      </c>
      <c r="D751" s="62" t="n">
        <v>40</v>
      </c>
      <c r="E751" s="63" t="n">
        <v>79</v>
      </c>
    </row>
    <row r="752" customFormat="false" ht="13.5" hidden="false" customHeight="false" outlineLevel="0" collapsed="false">
      <c r="A752" s="37" t="s">
        <v>755</v>
      </c>
      <c r="B752" s="61" t="n">
        <v>54</v>
      </c>
      <c r="C752" s="14" t="n">
        <v>62</v>
      </c>
      <c r="D752" s="62" t="n">
        <v>74</v>
      </c>
      <c r="E752" s="63" t="n">
        <v>136</v>
      </c>
    </row>
    <row r="753" customFormat="false" ht="13.5" hidden="false" customHeight="false" outlineLevel="0" collapsed="false">
      <c r="A753" s="37" t="s">
        <v>756</v>
      </c>
      <c r="B753" s="61" t="n">
        <v>25</v>
      </c>
      <c r="C753" s="14" t="n">
        <v>26</v>
      </c>
      <c r="D753" s="62" t="n">
        <v>32</v>
      </c>
      <c r="E753" s="63" t="n">
        <v>58</v>
      </c>
    </row>
    <row r="754" customFormat="false" ht="13.5" hidden="false" customHeight="false" outlineLevel="0" collapsed="false">
      <c r="A754" s="37" t="s">
        <v>757</v>
      </c>
      <c r="B754" s="61" t="n">
        <v>16</v>
      </c>
      <c r="C754" s="14" t="n">
        <v>19</v>
      </c>
      <c r="D754" s="62" t="n">
        <v>18</v>
      </c>
      <c r="E754" s="63" t="n">
        <v>37</v>
      </c>
    </row>
    <row r="755" customFormat="false" ht="13.5" hidden="false" customHeight="false" outlineLevel="0" collapsed="false">
      <c r="A755" s="37" t="s">
        <v>758</v>
      </c>
      <c r="B755" s="61" t="n">
        <v>29</v>
      </c>
      <c r="C755" s="14" t="n">
        <v>33</v>
      </c>
      <c r="D755" s="62" t="n">
        <v>37</v>
      </c>
      <c r="E755" s="63" t="n">
        <v>70</v>
      </c>
    </row>
    <row r="756" customFormat="false" ht="13.5" hidden="false" customHeight="false" outlineLevel="0" collapsed="false">
      <c r="A756" s="37" t="s">
        <v>759</v>
      </c>
      <c r="B756" s="61" t="n">
        <v>22</v>
      </c>
      <c r="C756" s="14" t="n">
        <v>24</v>
      </c>
      <c r="D756" s="62" t="n">
        <v>26</v>
      </c>
      <c r="E756" s="63" t="n">
        <v>50</v>
      </c>
    </row>
    <row r="757" customFormat="false" ht="13.5" hidden="false" customHeight="false" outlineLevel="0" collapsed="false">
      <c r="A757" s="37" t="s">
        <v>760</v>
      </c>
      <c r="B757" s="61" t="n">
        <v>62</v>
      </c>
      <c r="C757" s="14" t="n">
        <v>89</v>
      </c>
      <c r="D757" s="62" t="n">
        <v>82</v>
      </c>
      <c r="E757" s="63" t="n">
        <v>171</v>
      </c>
    </row>
    <row r="758" customFormat="false" ht="13.5" hidden="false" customHeight="false" outlineLevel="0" collapsed="false">
      <c r="A758" s="37" t="s">
        <v>761</v>
      </c>
      <c r="B758" s="61" t="n">
        <v>22</v>
      </c>
      <c r="C758" s="14" t="n">
        <v>28</v>
      </c>
      <c r="D758" s="62" t="n">
        <v>19</v>
      </c>
      <c r="E758" s="63" t="n">
        <v>47</v>
      </c>
    </row>
    <row r="759" customFormat="false" ht="13.5" hidden="false" customHeight="false" outlineLevel="0" collapsed="false">
      <c r="A759" s="37" t="s">
        <v>762</v>
      </c>
      <c r="B759" s="61" t="n">
        <v>10</v>
      </c>
      <c r="C759" s="14" t="n">
        <v>10</v>
      </c>
      <c r="D759" s="62" t="n">
        <v>12</v>
      </c>
      <c r="E759" s="63" t="n">
        <v>22</v>
      </c>
    </row>
    <row r="760" customFormat="false" ht="13.5" hidden="false" customHeight="false" outlineLevel="0" collapsed="false">
      <c r="A760" s="37" t="s">
        <v>763</v>
      </c>
      <c r="B760" s="61" t="n">
        <v>0</v>
      </c>
      <c r="C760" s="14" t="n">
        <v>0</v>
      </c>
      <c r="D760" s="62" t="n">
        <v>0</v>
      </c>
      <c r="E760" s="63" t="n">
        <v>0</v>
      </c>
    </row>
    <row r="761" customFormat="false" ht="13.5" hidden="false" customHeight="false" outlineLevel="0" collapsed="false">
      <c r="A761" s="37" t="s">
        <v>764</v>
      </c>
      <c r="B761" s="61" t="n">
        <v>30</v>
      </c>
      <c r="C761" s="14" t="n">
        <v>39</v>
      </c>
      <c r="D761" s="62" t="n">
        <v>37</v>
      </c>
      <c r="E761" s="63" t="n">
        <v>76</v>
      </c>
    </row>
    <row r="762" customFormat="false" ht="13.5" hidden="false" customHeight="false" outlineLevel="0" collapsed="false">
      <c r="A762" s="37" t="s">
        <v>765</v>
      </c>
      <c r="B762" s="61" t="n">
        <v>6</v>
      </c>
      <c r="C762" s="14" t="n">
        <v>7</v>
      </c>
      <c r="D762" s="62" t="n">
        <v>8</v>
      </c>
      <c r="E762" s="63" t="n">
        <v>15</v>
      </c>
    </row>
    <row r="763" customFormat="false" ht="13.5" hidden="false" customHeight="false" outlineLevel="0" collapsed="false">
      <c r="A763" s="37" t="s">
        <v>766</v>
      </c>
      <c r="B763" s="61" t="n">
        <v>19</v>
      </c>
      <c r="C763" s="14" t="n">
        <v>26</v>
      </c>
      <c r="D763" s="62" t="n">
        <v>29</v>
      </c>
      <c r="E763" s="63" t="n">
        <v>55</v>
      </c>
    </row>
    <row r="764" customFormat="false" ht="13.5" hidden="false" customHeight="false" outlineLevel="0" collapsed="false">
      <c r="A764" s="37" t="s">
        <v>767</v>
      </c>
      <c r="B764" s="61" t="n">
        <v>74</v>
      </c>
      <c r="C764" s="14" t="n">
        <v>91</v>
      </c>
      <c r="D764" s="62" t="n">
        <v>95</v>
      </c>
      <c r="E764" s="63" t="n">
        <v>186</v>
      </c>
    </row>
    <row r="765" customFormat="false" ht="13.5" hidden="false" customHeight="false" outlineLevel="0" collapsed="false">
      <c r="A765" s="37" t="s">
        <v>768</v>
      </c>
      <c r="B765" s="61" t="n">
        <v>47</v>
      </c>
      <c r="C765" s="14" t="n">
        <v>67</v>
      </c>
      <c r="D765" s="62" t="n">
        <v>64</v>
      </c>
      <c r="E765" s="63" t="n">
        <v>131</v>
      </c>
    </row>
    <row r="766" customFormat="false" ht="13.5" hidden="false" customHeight="false" outlineLevel="0" collapsed="false">
      <c r="A766" s="37" t="s">
        <v>769</v>
      </c>
      <c r="B766" s="61" t="n">
        <v>67</v>
      </c>
      <c r="C766" s="14" t="n">
        <v>85</v>
      </c>
      <c r="D766" s="62" t="n">
        <v>82</v>
      </c>
      <c r="E766" s="63" t="n">
        <v>167</v>
      </c>
    </row>
    <row r="767" customFormat="false" ht="13.5" hidden="false" customHeight="false" outlineLevel="0" collapsed="false">
      <c r="A767" s="37" t="s">
        <v>770</v>
      </c>
      <c r="B767" s="61" t="n">
        <v>21</v>
      </c>
      <c r="C767" s="14" t="n">
        <v>25</v>
      </c>
      <c r="D767" s="62" t="n">
        <v>31</v>
      </c>
      <c r="E767" s="63" t="n">
        <v>56</v>
      </c>
    </row>
    <row r="768" customFormat="false" ht="13.5" hidden="false" customHeight="false" outlineLevel="0" collapsed="false">
      <c r="A768" s="37" t="s">
        <v>771</v>
      </c>
      <c r="B768" s="61" t="n">
        <v>43</v>
      </c>
      <c r="C768" s="14" t="n">
        <v>56</v>
      </c>
      <c r="D768" s="62" t="n">
        <v>41</v>
      </c>
      <c r="E768" s="63" t="n">
        <v>97</v>
      </c>
    </row>
    <row r="769" customFormat="false" ht="13.5" hidden="false" customHeight="false" outlineLevel="0" collapsed="false">
      <c r="A769" s="37" t="s">
        <v>772</v>
      </c>
      <c r="B769" s="61" t="n">
        <v>13</v>
      </c>
      <c r="C769" s="14" t="n">
        <v>21</v>
      </c>
      <c r="D769" s="62" t="n">
        <v>19</v>
      </c>
      <c r="E769" s="63" t="n">
        <v>40</v>
      </c>
    </row>
    <row r="770" customFormat="false" ht="13.5" hidden="false" customHeight="false" outlineLevel="0" collapsed="false">
      <c r="A770" s="37" t="s">
        <v>773</v>
      </c>
      <c r="B770" s="61" t="n">
        <v>77</v>
      </c>
      <c r="C770" s="14" t="n">
        <v>134</v>
      </c>
      <c r="D770" s="62" t="n">
        <v>135</v>
      </c>
      <c r="E770" s="63" t="n">
        <v>269</v>
      </c>
    </row>
    <row r="771" customFormat="false" ht="13.5" hidden="false" customHeight="false" outlineLevel="0" collapsed="false">
      <c r="A771" s="37" t="s">
        <v>774</v>
      </c>
      <c r="B771" s="61" t="n">
        <v>24</v>
      </c>
      <c r="C771" s="14" t="n">
        <v>29</v>
      </c>
      <c r="D771" s="62" t="n">
        <v>34</v>
      </c>
      <c r="E771" s="63" t="n">
        <v>63</v>
      </c>
    </row>
    <row r="772" customFormat="false" ht="13.5" hidden="false" customHeight="false" outlineLevel="0" collapsed="false">
      <c r="A772" s="37" t="s">
        <v>775</v>
      </c>
      <c r="B772" s="61" t="n">
        <v>44</v>
      </c>
      <c r="C772" s="14" t="n">
        <v>48</v>
      </c>
      <c r="D772" s="62" t="n">
        <v>48</v>
      </c>
      <c r="E772" s="63" t="n">
        <v>96</v>
      </c>
    </row>
    <row r="773" customFormat="false" ht="13.5" hidden="false" customHeight="false" outlineLevel="0" collapsed="false">
      <c r="A773" s="37" t="s">
        <v>776</v>
      </c>
      <c r="B773" s="61" t="n">
        <v>32</v>
      </c>
      <c r="C773" s="14" t="n">
        <v>44</v>
      </c>
      <c r="D773" s="62" t="n">
        <v>42</v>
      </c>
      <c r="E773" s="63" t="n">
        <v>86</v>
      </c>
    </row>
    <row r="774" customFormat="false" ht="13.5" hidden="false" customHeight="false" outlineLevel="0" collapsed="false">
      <c r="A774" s="37" t="s">
        <v>777</v>
      </c>
      <c r="B774" s="61" t="n">
        <v>77</v>
      </c>
      <c r="C774" s="14" t="n">
        <v>93</v>
      </c>
      <c r="D774" s="62" t="n">
        <v>98</v>
      </c>
      <c r="E774" s="63" t="n">
        <v>191</v>
      </c>
    </row>
    <row r="775" customFormat="false" ht="13.5" hidden="false" customHeight="false" outlineLevel="0" collapsed="false">
      <c r="A775" s="37" t="s">
        <v>778</v>
      </c>
      <c r="B775" s="61" t="n">
        <v>68</v>
      </c>
      <c r="C775" s="14" t="n">
        <v>84</v>
      </c>
      <c r="D775" s="62" t="n">
        <v>84</v>
      </c>
      <c r="E775" s="63" t="n">
        <v>168</v>
      </c>
    </row>
    <row r="776" customFormat="false" ht="13.5" hidden="false" customHeight="false" outlineLevel="0" collapsed="false">
      <c r="A776" s="73" t="s">
        <v>779</v>
      </c>
      <c r="B776" s="74" t="n">
        <v>28</v>
      </c>
      <c r="C776" s="75" t="n">
        <v>24</v>
      </c>
      <c r="D776" s="76" t="n">
        <v>26</v>
      </c>
      <c r="E776" s="63" t="n">
        <v>50</v>
      </c>
    </row>
    <row r="777" customFormat="false" ht="13.5" hidden="false" customHeight="false" outlineLevel="0" collapsed="false">
      <c r="A777" s="37" t="s">
        <v>780</v>
      </c>
      <c r="B777" s="61" t="n">
        <v>59</v>
      </c>
      <c r="C777" s="14" t="n">
        <v>77</v>
      </c>
      <c r="D777" s="62" t="n">
        <v>78</v>
      </c>
      <c r="E777" s="63" t="n">
        <v>155</v>
      </c>
    </row>
    <row r="778" customFormat="false" ht="13.5" hidden="false" customHeight="false" outlineLevel="0" collapsed="false">
      <c r="A778" s="37" t="s">
        <v>781</v>
      </c>
      <c r="B778" s="61" t="n">
        <v>23</v>
      </c>
      <c r="C778" s="14" t="n">
        <v>37</v>
      </c>
      <c r="D778" s="62" t="n">
        <v>35</v>
      </c>
      <c r="E778" s="63" t="n">
        <v>72</v>
      </c>
    </row>
    <row r="779" customFormat="false" ht="13.5" hidden="false" customHeight="false" outlineLevel="0" collapsed="false">
      <c r="A779" s="37" t="s">
        <v>782</v>
      </c>
      <c r="B779" s="61" t="n">
        <v>67</v>
      </c>
      <c r="C779" s="14" t="n">
        <v>99</v>
      </c>
      <c r="D779" s="62" t="n">
        <v>106</v>
      </c>
      <c r="E779" s="63" t="n">
        <v>205</v>
      </c>
    </row>
    <row r="780" customFormat="false" ht="13.5" hidden="false" customHeight="false" outlineLevel="0" collapsed="false">
      <c r="A780" s="37" t="s">
        <v>783</v>
      </c>
      <c r="B780" s="61" t="n">
        <v>38</v>
      </c>
      <c r="C780" s="14" t="n">
        <v>31</v>
      </c>
      <c r="D780" s="62" t="n">
        <v>32</v>
      </c>
      <c r="E780" s="63" t="n">
        <v>63</v>
      </c>
    </row>
    <row r="781" customFormat="false" ht="13.5" hidden="false" customHeight="false" outlineLevel="0" collapsed="false">
      <c r="A781" s="37" t="s">
        <v>784</v>
      </c>
      <c r="B781" s="61" t="n">
        <v>74</v>
      </c>
      <c r="C781" s="14" t="n">
        <v>120</v>
      </c>
      <c r="D781" s="62" t="n">
        <v>126</v>
      </c>
      <c r="E781" s="63" t="n">
        <v>246</v>
      </c>
    </row>
    <row r="782" customFormat="false" ht="13.5" hidden="false" customHeight="false" outlineLevel="0" collapsed="false">
      <c r="A782" s="37" t="s">
        <v>785</v>
      </c>
      <c r="B782" s="61" t="n">
        <v>67</v>
      </c>
      <c r="C782" s="14" t="n">
        <v>84</v>
      </c>
      <c r="D782" s="62" t="n">
        <v>86</v>
      </c>
      <c r="E782" s="63" t="n">
        <v>170</v>
      </c>
    </row>
    <row r="783" customFormat="false" ht="13.5" hidden="false" customHeight="false" outlineLevel="0" collapsed="false">
      <c r="A783" s="35" t="s">
        <v>786</v>
      </c>
      <c r="B783" s="64" t="n">
        <v>46</v>
      </c>
      <c r="C783" s="65" t="n">
        <v>38</v>
      </c>
      <c r="D783" s="66" t="n">
        <v>55</v>
      </c>
      <c r="E783" s="63" t="n">
        <v>93</v>
      </c>
    </row>
    <row r="784" customFormat="false" ht="13.5" hidden="false" customHeight="false" outlineLevel="0" collapsed="false">
      <c r="A784" s="13" t="s">
        <v>787</v>
      </c>
      <c r="B784" s="61" t="n">
        <v>54</v>
      </c>
      <c r="C784" s="14" t="n">
        <v>60</v>
      </c>
      <c r="D784" s="62" t="n">
        <v>74</v>
      </c>
      <c r="E784" s="63" t="n">
        <v>134</v>
      </c>
    </row>
    <row r="785" customFormat="false" ht="13.5" hidden="false" customHeight="false" outlineLevel="0" collapsed="false">
      <c r="A785" s="13" t="s">
        <v>788</v>
      </c>
      <c r="B785" s="61" t="n">
        <v>43</v>
      </c>
      <c r="C785" s="14" t="n">
        <v>48</v>
      </c>
      <c r="D785" s="62" t="n">
        <v>64</v>
      </c>
      <c r="E785" s="63" t="n">
        <v>112</v>
      </c>
    </row>
    <row r="786" customFormat="false" ht="13.5" hidden="false" customHeight="false" outlineLevel="0" collapsed="false">
      <c r="A786" s="13" t="s">
        <v>789</v>
      </c>
      <c r="B786" s="61" t="n">
        <v>14</v>
      </c>
      <c r="C786" s="14" t="n">
        <v>18</v>
      </c>
      <c r="D786" s="62" t="n">
        <v>18</v>
      </c>
      <c r="E786" s="63" t="n">
        <v>36</v>
      </c>
    </row>
    <row r="787" customFormat="false" ht="13.5" hidden="false" customHeight="false" outlineLevel="0" collapsed="false">
      <c r="A787" s="13" t="s">
        <v>790</v>
      </c>
      <c r="B787" s="61" t="n">
        <v>15</v>
      </c>
      <c r="C787" s="14" t="n">
        <v>20</v>
      </c>
      <c r="D787" s="62" t="n">
        <v>27</v>
      </c>
      <c r="E787" s="63" t="n">
        <v>47</v>
      </c>
    </row>
    <row r="788" customFormat="false" ht="13.5" hidden="false" customHeight="false" outlineLevel="0" collapsed="false">
      <c r="A788" s="13" t="s">
        <v>791</v>
      </c>
      <c r="B788" s="61" t="n">
        <v>5</v>
      </c>
      <c r="C788" s="14" t="n">
        <v>4</v>
      </c>
      <c r="D788" s="62" t="n">
        <v>4</v>
      </c>
      <c r="E788" s="63" t="n">
        <v>8</v>
      </c>
    </row>
    <row r="789" customFormat="false" ht="13.5" hidden="false" customHeight="false" outlineLevel="0" collapsed="false">
      <c r="A789" s="13" t="s">
        <v>792</v>
      </c>
      <c r="B789" s="61" t="n">
        <v>69</v>
      </c>
      <c r="C789" s="14" t="n">
        <v>78</v>
      </c>
      <c r="D789" s="62" t="n">
        <v>86</v>
      </c>
      <c r="E789" s="63" t="n">
        <v>164</v>
      </c>
    </row>
    <row r="790" customFormat="false" ht="13.5" hidden="false" customHeight="false" outlineLevel="0" collapsed="false">
      <c r="A790" s="13" t="s">
        <v>793</v>
      </c>
      <c r="B790" s="61" t="n">
        <v>73</v>
      </c>
      <c r="C790" s="14" t="n">
        <v>61</v>
      </c>
      <c r="D790" s="62" t="n">
        <v>76</v>
      </c>
      <c r="E790" s="63" t="n">
        <v>137</v>
      </c>
    </row>
    <row r="791" customFormat="false" ht="13.5" hidden="false" customHeight="false" outlineLevel="0" collapsed="false">
      <c r="A791" s="13" t="s">
        <v>794</v>
      </c>
      <c r="B791" s="61" t="n">
        <v>106</v>
      </c>
      <c r="C791" s="14" t="n">
        <v>163</v>
      </c>
      <c r="D791" s="62" t="n">
        <v>141</v>
      </c>
      <c r="E791" s="63" t="n">
        <v>304</v>
      </c>
    </row>
    <row r="792" customFormat="false" ht="13.5" hidden="false" customHeight="false" outlineLevel="0" collapsed="false">
      <c r="A792" s="13" t="s">
        <v>795</v>
      </c>
      <c r="B792" s="61" t="n">
        <v>29</v>
      </c>
      <c r="C792" s="14" t="n">
        <v>36</v>
      </c>
      <c r="D792" s="62" t="n">
        <v>32</v>
      </c>
      <c r="E792" s="63" t="n">
        <v>68</v>
      </c>
    </row>
    <row r="793" customFormat="false" ht="13.5" hidden="false" customHeight="false" outlineLevel="0" collapsed="false">
      <c r="A793" s="13" t="s">
        <v>796</v>
      </c>
      <c r="B793" s="61" t="n">
        <v>52</v>
      </c>
      <c r="C793" s="14" t="n">
        <v>83</v>
      </c>
      <c r="D793" s="62" t="n">
        <v>78</v>
      </c>
      <c r="E793" s="63" t="n">
        <v>161</v>
      </c>
    </row>
    <row r="794" customFormat="false" ht="13.5" hidden="false" customHeight="false" outlineLevel="0" collapsed="false">
      <c r="A794" s="13" t="s">
        <v>797</v>
      </c>
      <c r="B794" s="61" t="n">
        <v>26</v>
      </c>
      <c r="C794" s="14" t="n">
        <v>28</v>
      </c>
      <c r="D794" s="62" t="n">
        <v>36</v>
      </c>
      <c r="E794" s="63" t="n">
        <v>64</v>
      </c>
    </row>
    <row r="795" customFormat="false" ht="13.5" hidden="false" customHeight="false" outlineLevel="0" collapsed="false">
      <c r="A795" s="13" t="s">
        <v>798</v>
      </c>
      <c r="B795" s="61" t="n">
        <v>23</v>
      </c>
      <c r="C795" s="14" t="n">
        <v>35</v>
      </c>
      <c r="D795" s="62" t="n">
        <v>31</v>
      </c>
      <c r="E795" s="63" t="n">
        <v>66</v>
      </c>
    </row>
    <row r="796" customFormat="false" ht="13.5" hidden="false" customHeight="false" outlineLevel="0" collapsed="false">
      <c r="A796" s="13" t="s">
        <v>799</v>
      </c>
      <c r="B796" s="61" t="n">
        <v>28</v>
      </c>
      <c r="C796" s="14" t="n">
        <v>37</v>
      </c>
      <c r="D796" s="62" t="n">
        <v>33</v>
      </c>
      <c r="E796" s="63" t="n">
        <v>70</v>
      </c>
    </row>
    <row r="797" customFormat="false" ht="13.5" hidden="false" customHeight="false" outlineLevel="0" collapsed="false">
      <c r="A797" s="13" t="s">
        <v>800</v>
      </c>
      <c r="B797" s="61" t="n">
        <v>32</v>
      </c>
      <c r="C797" s="14" t="n">
        <v>41</v>
      </c>
      <c r="D797" s="62" t="n">
        <v>40</v>
      </c>
      <c r="E797" s="63" t="n">
        <v>81</v>
      </c>
    </row>
    <row r="798" customFormat="false" ht="13.5" hidden="false" customHeight="false" outlineLevel="0" collapsed="false">
      <c r="A798" s="13" t="s">
        <v>801</v>
      </c>
      <c r="B798" s="61" t="n">
        <v>27</v>
      </c>
      <c r="C798" s="14" t="n">
        <v>38</v>
      </c>
      <c r="D798" s="62" t="n">
        <v>31</v>
      </c>
      <c r="E798" s="63" t="n">
        <v>69</v>
      </c>
    </row>
    <row r="799" customFormat="false" ht="13.5" hidden="false" customHeight="false" outlineLevel="0" collapsed="false">
      <c r="A799" s="13" t="s">
        <v>802</v>
      </c>
      <c r="B799" s="61" t="n">
        <v>3</v>
      </c>
      <c r="C799" s="14" t="n">
        <v>1</v>
      </c>
      <c r="D799" s="62" t="n">
        <v>3</v>
      </c>
      <c r="E799" s="63" t="n">
        <v>4</v>
      </c>
    </row>
    <row r="800" customFormat="false" ht="13.5" hidden="false" customHeight="false" outlineLevel="0" collapsed="false">
      <c r="A800" s="13" t="s">
        <v>803</v>
      </c>
      <c r="B800" s="61" t="n">
        <v>8</v>
      </c>
      <c r="C800" s="14" t="n">
        <v>12</v>
      </c>
      <c r="D800" s="62" t="n">
        <v>8</v>
      </c>
      <c r="E800" s="63" t="n">
        <v>20</v>
      </c>
    </row>
    <row r="801" customFormat="false" ht="15" hidden="false" customHeight="false" outlineLevel="0" collapsed="false">
      <c r="A801" s="67" t="s">
        <v>804</v>
      </c>
      <c r="B801" s="39" t="n">
        <f aca="false">SUM(B697:B800)</f>
        <v>4707</v>
      </c>
      <c r="C801" s="39" t="n">
        <f aca="false">SUM(C697:C800)</f>
        <v>5857</v>
      </c>
      <c r="D801" s="39" t="n">
        <f aca="false">SUM(D697:D800)</f>
        <v>6017</v>
      </c>
      <c r="E801" s="41" t="n">
        <f aca="false">C801+D801</f>
        <v>11874</v>
      </c>
    </row>
    <row r="802" customFormat="false" ht="13.5" hidden="false" customHeight="false" outlineLevel="0" collapsed="false">
      <c r="A802" s="13" t="s">
        <v>805</v>
      </c>
      <c r="B802" s="61" t="n">
        <v>0</v>
      </c>
      <c r="C802" s="14" t="n">
        <v>0</v>
      </c>
      <c r="D802" s="62" t="n">
        <v>0</v>
      </c>
      <c r="E802" s="30" t="n">
        <v>0</v>
      </c>
    </row>
    <row r="803" customFormat="false" ht="13.5" hidden="false" customHeight="false" outlineLevel="0" collapsed="false">
      <c r="A803" s="13" t="s">
        <v>806</v>
      </c>
      <c r="B803" s="61" t="n">
        <v>8</v>
      </c>
      <c r="C803" s="14" t="n">
        <v>11</v>
      </c>
      <c r="D803" s="62" t="n">
        <v>11</v>
      </c>
      <c r="E803" s="63" t="n">
        <v>22</v>
      </c>
    </row>
    <row r="804" customFormat="false" ht="13.5" hidden="false" customHeight="false" outlineLevel="0" collapsed="false">
      <c r="A804" s="13" t="s">
        <v>807</v>
      </c>
      <c r="B804" s="61" t="n">
        <v>24</v>
      </c>
      <c r="C804" s="14" t="n">
        <v>32</v>
      </c>
      <c r="D804" s="62" t="n">
        <v>34</v>
      </c>
      <c r="E804" s="63" t="n">
        <v>66</v>
      </c>
    </row>
    <row r="805" customFormat="false" ht="13.5" hidden="false" customHeight="false" outlineLevel="0" collapsed="false">
      <c r="A805" s="13" t="s">
        <v>808</v>
      </c>
      <c r="B805" s="61" t="n">
        <v>5</v>
      </c>
      <c r="C805" s="14" t="n">
        <v>8</v>
      </c>
      <c r="D805" s="62" t="n">
        <v>7</v>
      </c>
      <c r="E805" s="63" t="n">
        <v>15</v>
      </c>
    </row>
    <row r="806" customFormat="false" ht="13.5" hidden="false" customHeight="false" outlineLevel="0" collapsed="false">
      <c r="A806" s="13" t="s">
        <v>809</v>
      </c>
      <c r="B806" s="64" t="n">
        <v>27</v>
      </c>
      <c r="C806" s="65" t="n">
        <v>34</v>
      </c>
      <c r="D806" s="66" t="n">
        <v>32</v>
      </c>
      <c r="E806" s="63" t="n">
        <v>66</v>
      </c>
    </row>
    <row r="807" customFormat="false" ht="13.5" hidden="false" customHeight="false" outlineLevel="0" collapsed="false">
      <c r="A807" s="13" t="s">
        <v>810</v>
      </c>
      <c r="B807" s="61" t="n">
        <v>37</v>
      </c>
      <c r="C807" s="14" t="n">
        <v>50</v>
      </c>
      <c r="D807" s="62" t="n">
        <v>53</v>
      </c>
      <c r="E807" s="63" t="n">
        <v>103</v>
      </c>
    </row>
    <row r="808" customFormat="false" ht="13.5" hidden="false" customHeight="false" outlineLevel="0" collapsed="false">
      <c r="A808" s="13" t="s">
        <v>811</v>
      </c>
      <c r="B808" s="61" t="n">
        <v>45</v>
      </c>
      <c r="C808" s="14" t="n">
        <v>47</v>
      </c>
      <c r="D808" s="62" t="n">
        <v>50</v>
      </c>
      <c r="E808" s="63" t="n">
        <v>97</v>
      </c>
    </row>
    <row r="809" customFormat="false" ht="13.5" hidden="false" customHeight="false" outlineLevel="0" collapsed="false">
      <c r="A809" s="13" t="s">
        <v>812</v>
      </c>
      <c r="B809" s="61" t="n">
        <v>0</v>
      </c>
      <c r="C809" s="14" t="n">
        <v>0</v>
      </c>
      <c r="D809" s="62" t="n">
        <v>0</v>
      </c>
      <c r="E809" s="63" t="n">
        <v>0</v>
      </c>
    </row>
    <row r="810" customFormat="false" ht="13.5" hidden="false" customHeight="false" outlineLevel="0" collapsed="false">
      <c r="A810" s="13" t="s">
        <v>813</v>
      </c>
      <c r="B810" s="61" t="n">
        <v>11</v>
      </c>
      <c r="C810" s="14" t="n">
        <v>11</v>
      </c>
      <c r="D810" s="62" t="n">
        <v>12</v>
      </c>
      <c r="E810" s="63" t="n">
        <v>23</v>
      </c>
    </row>
    <row r="811" customFormat="false" ht="13.5" hidden="false" customHeight="false" outlineLevel="0" collapsed="false">
      <c r="A811" s="13" t="s">
        <v>814</v>
      </c>
      <c r="B811" s="61" t="n">
        <v>0</v>
      </c>
      <c r="C811" s="14" t="n">
        <v>0</v>
      </c>
      <c r="D811" s="62" t="n">
        <v>0</v>
      </c>
      <c r="E811" s="63" t="n">
        <v>0</v>
      </c>
    </row>
    <row r="812" customFormat="false" ht="13.5" hidden="false" customHeight="false" outlineLevel="0" collapsed="false">
      <c r="A812" s="13" t="s">
        <v>815</v>
      </c>
      <c r="B812" s="61" t="n">
        <v>17</v>
      </c>
      <c r="C812" s="14" t="n">
        <v>25</v>
      </c>
      <c r="D812" s="62" t="n">
        <v>18</v>
      </c>
      <c r="E812" s="63" t="n">
        <v>43</v>
      </c>
    </row>
    <row r="813" customFormat="false" ht="13.5" hidden="false" customHeight="false" outlineLevel="0" collapsed="false">
      <c r="A813" s="13" t="s">
        <v>816</v>
      </c>
      <c r="B813" s="61" t="n">
        <v>25</v>
      </c>
      <c r="C813" s="14" t="n">
        <v>34</v>
      </c>
      <c r="D813" s="62" t="n">
        <v>27</v>
      </c>
      <c r="E813" s="63" t="n">
        <v>61</v>
      </c>
    </row>
    <row r="814" customFormat="false" ht="13.5" hidden="false" customHeight="false" outlineLevel="0" collapsed="false">
      <c r="A814" s="13" t="s">
        <v>817</v>
      </c>
      <c r="B814" s="61" t="n">
        <v>25</v>
      </c>
      <c r="C814" s="14" t="n">
        <v>38</v>
      </c>
      <c r="D814" s="62" t="n">
        <v>36</v>
      </c>
      <c r="E814" s="63" t="n">
        <v>74</v>
      </c>
    </row>
    <row r="815" customFormat="false" ht="13.5" hidden="false" customHeight="false" outlineLevel="0" collapsed="false">
      <c r="A815" s="13" t="s">
        <v>818</v>
      </c>
      <c r="B815" s="61" t="n">
        <v>11</v>
      </c>
      <c r="C815" s="14" t="n">
        <v>14</v>
      </c>
      <c r="D815" s="62" t="n">
        <v>16</v>
      </c>
      <c r="E815" s="63" t="n">
        <v>30</v>
      </c>
    </row>
    <row r="816" customFormat="false" ht="13.5" hidden="false" customHeight="false" outlineLevel="0" collapsed="false">
      <c r="A816" s="13" t="s">
        <v>819</v>
      </c>
      <c r="B816" s="61" t="n">
        <v>0</v>
      </c>
      <c r="C816" s="14" t="n">
        <v>0</v>
      </c>
      <c r="D816" s="62" t="n">
        <v>0</v>
      </c>
      <c r="E816" s="63" t="n">
        <v>0</v>
      </c>
    </row>
    <row r="817" customFormat="false" ht="13.5" hidden="false" customHeight="false" outlineLevel="0" collapsed="false">
      <c r="A817" s="13" t="s">
        <v>820</v>
      </c>
      <c r="B817" s="61" t="n">
        <v>0</v>
      </c>
      <c r="C817" s="14" t="n">
        <v>0</v>
      </c>
      <c r="D817" s="62" t="n">
        <v>0</v>
      </c>
      <c r="E817" s="63" t="n">
        <v>0</v>
      </c>
    </row>
    <row r="818" customFormat="false" ht="13.5" hidden="false" customHeight="false" outlineLevel="0" collapsed="false">
      <c r="A818" s="13" t="s">
        <v>821</v>
      </c>
      <c r="B818" s="61" t="n">
        <v>14</v>
      </c>
      <c r="C818" s="14" t="n">
        <v>23</v>
      </c>
      <c r="D818" s="62" t="n">
        <v>18</v>
      </c>
      <c r="E818" s="63" t="n">
        <v>41</v>
      </c>
    </row>
    <row r="819" customFormat="false" ht="13.5" hidden="false" customHeight="false" outlineLevel="0" collapsed="false">
      <c r="A819" s="13" t="s">
        <v>822</v>
      </c>
      <c r="B819" s="61" t="n">
        <v>56</v>
      </c>
      <c r="C819" s="14" t="n">
        <v>41</v>
      </c>
      <c r="D819" s="62" t="n">
        <v>32</v>
      </c>
      <c r="E819" s="63" t="n">
        <v>73</v>
      </c>
    </row>
    <row r="820" customFormat="false" ht="13.5" hidden="false" customHeight="false" outlineLevel="0" collapsed="false">
      <c r="A820" s="13" t="s">
        <v>823</v>
      </c>
      <c r="B820" s="61" t="n">
        <v>0</v>
      </c>
      <c r="C820" s="14" t="n">
        <v>0</v>
      </c>
      <c r="D820" s="62" t="n">
        <v>0</v>
      </c>
      <c r="E820" s="63" t="n">
        <v>0</v>
      </c>
    </row>
    <row r="821" customFormat="false" ht="13.5" hidden="false" customHeight="false" outlineLevel="0" collapsed="false">
      <c r="A821" s="13" t="s">
        <v>824</v>
      </c>
      <c r="B821" s="61" t="n">
        <v>4</v>
      </c>
      <c r="C821" s="14" t="n">
        <v>4</v>
      </c>
      <c r="D821" s="62" t="n">
        <v>7</v>
      </c>
      <c r="E821" s="63" t="n">
        <v>11</v>
      </c>
    </row>
    <row r="822" customFormat="false" ht="13.5" hidden="false" customHeight="false" outlineLevel="0" collapsed="false">
      <c r="A822" s="13" t="s">
        <v>825</v>
      </c>
      <c r="B822" s="61" t="n">
        <v>9</v>
      </c>
      <c r="C822" s="14" t="n">
        <v>13</v>
      </c>
      <c r="D822" s="62" t="n">
        <v>18</v>
      </c>
      <c r="E822" s="63" t="n">
        <v>31</v>
      </c>
    </row>
    <row r="823" customFormat="false" ht="13.5" hidden="false" customHeight="false" outlineLevel="0" collapsed="false">
      <c r="A823" s="13" t="s">
        <v>826</v>
      </c>
      <c r="B823" s="61" t="n">
        <v>1</v>
      </c>
      <c r="C823" s="14" t="n">
        <v>1</v>
      </c>
      <c r="D823" s="62" t="n">
        <v>3</v>
      </c>
      <c r="E823" s="63" t="n">
        <v>4</v>
      </c>
    </row>
    <row r="824" customFormat="false" ht="13.5" hidden="false" customHeight="false" outlineLevel="0" collapsed="false">
      <c r="A824" s="13" t="s">
        <v>827</v>
      </c>
      <c r="B824" s="61" t="n">
        <v>50</v>
      </c>
      <c r="C824" s="14" t="n">
        <v>62</v>
      </c>
      <c r="D824" s="62" t="n">
        <v>74</v>
      </c>
      <c r="E824" s="63" t="n">
        <v>136</v>
      </c>
    </row>
    <row r="825" customFormat="false" ht="13.5" hidden="false" customHeight="false" outlineLevel="0" collapsed="false">
      <c r="A825" s="13" t="s">
        <v>828</v>
      </c>
      <c r="B825" s="61" t="n">
        <v>27</v>
      </c>
      <c r="C825" s="14" t="n">
        <v>37</v>
      </c>
      <c r="D825" s="62" t="n">
        <v>38</v>
      </c>
      <c r="E825" s="63" t="n">
        <v>75</v>
      </c>
    </row>
    <row r="826" customFormat="false" ht="13.5" hidden="false" customHeight="false" outlineLevel="0" collapsed="false">
      <c r="A826" s="13" t="s">
        <v>829</v>
      </c>
      <c r="B826" s="61" t="n">
        <v>0</v>
      </c>
      <c r="C826" s="14" t="n">
        <v>0</v>
      </c>
      <c r="D826" s="62" t="n">
        <v>0</v>
      </c>
      <c r="E826" s="63" t="n">
        <v>0</v>
      </c>
    </row>
    <row r="827" customFormat="false" ht="13.5" hidden="false" customHeight="false" outlineLevel="0" collapsed="false">
      <c r="A827" s="13" t="s">
        <v>830</v>
      </c>
      <c r="B827" s="61" t="n">
        <v>5</v>
      </c>
      <c r="C827" s="14" t="n">
        <v>6</v>
      </c>
      <c r="D827" s="62" t="n">
        <v>6</v>
      </c>
      <c r="E827" s="63" t="n">
        <v>12</v>
      </c>
    </row>
    <row r="828" customFormat="false" ht="13.5" hidden="false" customHeight="false" outlineLevel="0" collapsed="false">
      <c r="A828" s="13" t="s">
        <v>831</v>
      </c>
      <c r="B828" s="61" t="n">
        <v>44</v>
      </c>
      <c r="C828" s="14" t="n">
        <v>57</v>
      </c>
      <c r="D828" s="62" t="n">
        <v>67</v>
      </c>
      <c r="E828" s="63" t="n">
        <v>124</v>
      </c>
    </row>
    <row r="829" customFormat="false" ht="13.5" hidden="false" customHeight="false" outlineLevel="0" collapsed="false">
      <c r="A829" s="13" t="s">
        <v>832</v>
      </c>
      <c r="B829" s="61" t="n">
        <v>4</v>
      </c>
      <c r="C829" s="14" t="n">
        <v>5</v>
      </c>
      <c r="D829" s="62" t="n">
        <v>8</v>
      </c>
      <c r="E829" s="63" t="n">
        <v>13</v>
      </c>
    </row>
    <row r="830" customFormat="false" ht="13.5" hidden="false" customHeight="false" outlineLevel="0" collapsed="false">
      <c r="A830" s="13" t="s">
        <v>833</v>
      </c>
      <c r="B830" s="61" t="n">
        <v>65</v>
      </c>
      <c r="C830" s="14" t="n">
        <v>75</v>
      </c>
      <c r="D830" s="62" t="n">
        <v>85</v>
      </c>
      <c r="E830" s="63" t="n">
        <v>160</v>
      </c>
    </row>
    <row r="831" customFormat="false" ht="13.5" hidden="false" customHeight="false" outlineLevel="0" collapsed="false">
      <c r="A831" s="13" t="s">
        <v>834</v>
      </c>
      <c r="B831" s="61" t="n">
        <v>0</v>
      </c>
      <c r="C831" s="14" t="n">
        <v>0</v>
      </c>
      <c r="D831" s="62" t="n">
        <v>0</v>
      </c>
      <c r="E831" s="63" t="n">
        <v>0</v>
      </c>
    </row>
    <row r="832" customFormat="false" ht="13.5" hidden="false" customHeight="false" outlineLevel="0" collapsed="false">
      <c r="A832" s="13" t="s">
        <v>835</v>
      </c>
      <c r="B832" s="61" t="n">
        <v>54</v>
      </c>
      <c r="C832" s="14" t="n">
        <v>63</v>
      </c>
      <c r="D832" s="62" t="n">
        <v>63</v>
      </c>
      <c r="E832" s="63" t="n">
        <v>126</v>
      </c>
    </row>
    <row r="833" customFormat="false" ht="13.5" hidden="false" customHeight="false" outlineLevel="0" collapsed="false">
      <c r="A833" s="13" t="s">
        <v>836</v>
      </c>
      <c r="B833" s="61" t="n">
        <v>66</v>
      </c>
      <c r="C833" s="14" t="n">
        <v>94</v>
      </c>
      <c r="D833" s="62" t="n">
        <v>98</v>
      </c>
      <c r="E833" s="63" t="n">
        <v>192</v>
      </c>
    </row>
    <row r="834" customFormat="false" ht="13.5" hidden="false" customHeight="false" outlineLevel="0" collapsed="false">
      <c r="A834" s="13" t="s">
        <v>837</v>
      </c>
      <c r="B834" s="61" t="n">
        <v>13</v>
      </c>
      <c r="C834" s="14" t="n">
        <v>16</v>
      </c>
      <c r="D834" s="62" t="n">
        <v>20</v>
      </c>
      <c r="E834" s="63" t="n">
        <v>36</v>
      </c>
    </row>
    <row r="835" customFormat="false" ht="13.5" hidden="false" customHeight="false" outlineLevel="0" collapsed="false">
      <c r="A835" s="13" t="s">
        <v>838</v>
      </c>
      <c r="B835" s="61" t="n">
        <v>39</v>
      </c>
      <c r="C835" s="14" t="n">
        <v>61</v>
      </c>
      <c r="D835" s="62" t="n">
        <v>54</v>
      </c>
      <c r="E835" s="63" t="n">
        <v>115</v>
      </c>
    </row>
    <row r="836" customFormat="false" ht="13.5" hidden="false" customHeight="false" outlineLevel="0" collapsed="false">
      <c r="A836" s="13" t="s">
        <v>839</v>
      </c>
      <c r="B836" s="64" t="n">
        <v>4</v>
      </c>
      <c r="C836" s="65" t="n">
        <v>4</v>
      </c>
      <c r="D836" s="66" t="n">
        <v>4</v>
      </c>
      <c r="E836" s="63" t="n">
        <v>8</v>
      </c>
    </row>
    <row r="837" customFormat="false" ht="13.5" hidden="false" customHeight="false" outlineLevel="0" collapsed="false">
      <c r="A837" s="13" t="s">
        <v>840</v>
      </c>
      <c r="B837" s="61" t="n">
        <v>3</v>
      </c>
      <c r="C837" s="14" t="n">
        <v>3</v>
      </c>
      <c r="D837" s="62" t="n">
        <v>1</v>
      </c>
      <c r="E837" s="63" t="n">
        <v>4</v>
      </c>
    </row>
    <row r="838" customFormat="false" ht="13.5" hidden="false" customHeight="false" outlineLevel="0" collapsed="false">
      <c r="A838" s="36" t="s">
        <v>841</v>
      </c>
      <c r="B838" s="64" t="n">
        <v>26</v>
      </c>
      <c r="C838" s="65" t="n">
        <v>33</v>
      </c>
      <c r="D838" s="66" t="n">
        <v>28</v>
      </c>
      <c r="E838" s="63" t="n">
        <v>61</v>
      </c>
    </row>
    <row r="839" customFormat="false" ht="13.5" hidden="false" customHeight="false" outlineLevel="0" collapsed="false">
      <c r="A839" s="37" t="s">
        <v>842</v>
      </c>
      <c r="B839" s="61" t="n">
        <v>3</v>
      </c>
      <c r="C839" s="14" t="n">
        <v>5</v>
      </c>
      <c r="D839" s="62" t="n">
        <v>4</v>
      </c>
      <c r="E839" s="63" t="n">
        <v>9</v>
      </c>
    </row>
    <row r="840" customFormat="false" ht="13.5" hidden="false" customHeight="false" outlineLevel="0" collapsed="false">
      <c r="A840" s="37" t="s">
        <v>843</v>
      </c>
      <c r="B840" s="61" t="n">
        <v>4</v>
      </c>
      <c r="C840" s="14" t="n">
        <v>4</v>
      </c>
      <c r="D840" s="62" t="n">
        <v>4</v>
      </c>
      <c r="E840" s="63" t="n">
        <v>8</v>
      </c>
    </row>
    <row r="841" customFormat="false" ht="13.5" hidden="false" customHeight="false" outlineLevel="0" collapsed="false">
      <c r="A841" s="37" t="s">
        <v>844</v>
      </c>
      <c r="B841" s="61" t="n">
        <v>43</v>
      </c>
      <c r="C841" s="14" t="n">
        <v>51</v>
      </c>
      <c r="D841" s="62" t="n">
        <v>53</v>
      </c>
      <c r="E841" s="63" t="n">
        <v>104</v>
      </c>
    </row>
    <row r="842" customFormat="false" ht="13.5" hidden="false" customHeight="false" outlineLevel="0" collapsed="false">
      <c r="A842" s="37" t="s">
        <v>845</v>
      </c>
      <c r="B842" s="61" t="n">
        <v>7</v>
      </c>
      <c r="C842" s="14" t="n">
        <v>12</v>
      </c>
      <c r="D842" s="62" t="n">
        <v>12</v>
      </c>
      <c r="E842" s="63" t="n">
        <v>24</v>
      </c>
    </row>
    <row r="843" customFormat="false" ht="13.5" hidden="false" customHeight="false" outlineLevel="0" collapsed="false">
      <c r="A843" s="37" t="s">
        <v>846</v>
      </c>
      <c r="B843" s="61" t="n">
        <v>28</v>
      </c>
      <c r="C843" s="14" t="n">
        <v>20</v>
      </c>
      <c r="D843" s="62" t="n">
        <v>27</v>
      </c>
      <c r="E843" s="63" t="n">
        <v>47</v>
      </c>
    </row>
    <row r="844" customFormat="false" ht="13.5" hidden="false" customHeight="false" outlineLevel="0" collapsed="false">
      <c r="A844" s="37" t="s">
        <v>847</v>
      </c>
      <c r="B844" s="61" t="n">
        <v>49</v>
      </c>
      <c r="C844" s="14" t="n">
        <v>68</v>
      </c>
      <c r="D844" s="62" t="n">
        <v>64</v>
      </c>
      <c r="E844" s="63" t="n">
        <v>132</v>
      </c>
    </row>
    <row r="845" customFormat="false" ht="13.5" hidden="false" customHeight="false" outlineLevel="0" collapsed="false">
      <c r="A845" s="37" t="s">
        <v>848</v>
      </c>
      <c r="B845" s="61" t="n">
        <v>1</v>
      </c>
      <c r="C845" s="14" t="n">
        <v>1</v>
      </c>
      <c r="D845" s="62" t="n">
        <v>1</v>
      </c>
      <c r="E845" s="63" t="n">
        <v>2</v>
      </c>
    </row>
    <row r="846" customFormat="false" ht="13.5" hidden="false" customHeight="false" outlineLevel="0" collapsed="false">
      <c r="A846" s="37" t="s">
        <v>849</v>
      </c>
      <c r="B846" s="61" t="n">
        <v>0</v>
      </c>
      <c r="C846" s="14" t="n">
        <v>0</v>
      </c>
      <c r="D846" s="62" t="n">
        <v>0</v>
      </c>
      <c r="E846" s="63" t="n">
        <v>0</v>
      </c>
    </row>
    <row r="847" customFormat="false" ht="13.5" hidden="false" customHeight="false" outlineLevel="0" collapsed="false">
      <c r="A847" s="37" t="s">
        <v>850</v>
      </c>
      <c r="B847" s="61" t="n">
        <v>0</v>
      </c>
      <c r="C847" s="14" t="n">
        <v>0</v>
      </c>
      <c r="D847" s="62" t="n">
        <v>0</v>
      </c>
      <c r="E847" s="63" t="n">
        <v>0</v>
      </c>
    </row>
    <row r="848" customFormat="false" ht="13.5" hidden="false" customHeight="false" outlineLevel="0" collapsed="false">
      <c r="A848" s="37" t="s">
        <v>851</v>
      </c>
      <c r="B848" s="61" t="n">
        <v>82</v>
      </c>
      <c r="C848" s="14" t="n">
        <v>84</v>
      </c>
      <c r="D848" s="62" t="n">
        <v>89</v>
      </c>
      <c r="E848" s="63" t="n">
        <v>173</v>
      </c>
    </row>
    <row r="849" customFormat="false" ht="13.5" hidden="false" customHeight="false" outlineLevel="0" collapsed="false">
      <c r="A849" s="73" t="s">
        <v>852</v>
      </c>
      <c r="B849" s="74" t="n">
        <v>0</v>
      </c>
      <c r="C849" s="75" t="n">
        <v>0</v>
      </c>
      <c r="D849" s="76" t="n">
        <v>0</v>
      </c>
      <c r="E849" s="63" t="n">
        <v>0</v>
      </c>
    </row>
    <row r="850" customFormat="false" ht="13.5" hidden="false" customHeight="false" outlineLevel="0" collapsed="false">
      <c r="A850" s="37" t="s">
        <v>853</v>
      </c>
      <c r="B850" s="61" t="n">
        <v>0</v>
      </c>
      <c r="C850" s="14" t="n">
        <v>0</v>
      </c>
      <c r="D850" s="62" t="n">
        <v>0</v>
      </c>
      <c r="E850" s="63" t="n">
        <v>0</v>
      </c>
    </row>
    <row r="851" customFormat="false" ht="13.5" hidden="false" customHeight="false" outlineLevel="0" collapsed="false">
      <c r="A851" s="37" t="s">
        <v>854</v>
      </c>
      <c r="B851" s="61" t="n">
        <v>3</v>
      </c>
      <c r="C851" s="14" t="n">
        <v>5</v>
      </c>
      <c r="D851" s="62" t="n">
        <v>6</v>
      </c>
      <c r="E851" s="63" t="n">
        <v>11</v>
      </c>
    </row>
    <row r="852" customFormat="false" ht="13.5" hidden="false" customHeight="false" outlineLevel="0" collapsed="false">
      <c r="A852" s="37" t="s">
        <v>855</v>
      </c>
      <c r="B852" s="61" t="n">
        <v>7</v>
      </c>
      <c r="C852" s="14" t="n">
        <v>6</v>
      </c>
      <c r="D852" s="62" t="n">
        <v>5</v>
      </c>
      <c r="E852" s="63" t="n">
        <v>11</v>
      </c>
    </row>
    <row r="853" customFormat="false" ht="13.5" hidden="false" customHeight="false" outlineLevel="0" collapsed="false">
      <c r="A853" s="37" t="s">
        <v>856</v>
      </c>
      <c r="B853" s="61" t="n">
        <v>10</v>
      </c>
      <c r="C853" s="14" t="n">
        <v>15</v>
      </c>
      <c r="D853" s="62" t="n">
        <v>16</v>
      </c>
      <c r="E853" s="63" t="n">
        <v>31</v>
      </c>
    </row>
    <row r="854" customFormat="false" ht="13.5" hidden="false" customHeight="false" outlineLevel="0" collapsed="false">
      <c r="A854" s="37" t="s">
        <v>857</v>
      </c>
      <c r="B854" s="61" t="n">
        <v>59</v>
      </c>
      <c r="C854" s="14" t="n">
        <v>76</v>
      </c>
      <c r="D854" s="62" t="n">
        <v>75</v>
      </c>
      <c r="E854" s="63" t="n">
        <v>151</v>
      </c>
    </row>
    <row r="855" customFormat="false" ht="13.5" hidden="false" customHeight="false" outlineLevel="0" collapsed="false">
      <c r="A855" s="37" t="s">
        <v>858</v>
      </c>
      <c r="B855" s="61" t="n">
        <v>0</v>
      </c>
      <c r="C855" s="14" t="n">
        <v>0</v>
      </c>
      <c r="D855" s="62" t="n">
        <v>0</v>
      </c>
      <c r="E855" s="63" t="n">
        <v>0</v>
      </c>
    </row>
    <row r="856" customFormat="false" ht="13.5" hidden="false" customHeight="false" outlineLevel="0" collapsed="false">
      <c r="A856" s="37" t="s">
        <v>859</v>
      </c>
      <c r="B856" s="61" t="n">
        <v>0</v>
      </c>
      <c r="C856" s="14" t="n">
        <v>0</v>
      </c>
      <c r="D856" s="62" t="n">
        <v>0</v>
      </c>
      <c r="E856" s="63" t="n">
        <v>0</v>
      </c>
    </row>
    <row r="857" customFormat="false" ht="13.5" hidden="false" customHeight="false" outlineLevel="0" collapsed="false">
      <c r="A857" s="37" t="s">
        <v>860</v>
      </c>
      <c r="B857" s="61" t="n">
        <v>15</v>
      </c>
      <c r="C857" s="14" t="n">
        <v>13</v>
      </c>
      <c r="D857" s="62" t="n">
        <v>12</v>
      </c>
      <c r="E857" s="63" t="n">
        <v>25</v>
      </c>
    </row>
    <row r="858" customFormat="false" ht="13.5" hidden="false" customHeight="false" outlineLevel="0" collapsed="false">
      <c r="A858" s="37" t="s">
        <v>861</v>
      </c>
      <c r="B858" s="61" t="n">
        <v>0</v>
      </c>
      <c r="C858" s="14" t="n">
        <v>0</v>
      </c>
      <c r="D858" s="62" t="n">
        <v>0</v>
      </c>
      <c r="E858" s="63" t="n">
        <v>0</v>
      </c>
    </row>
    <row r="859" customFormat="false" ht="13.5" hidden="false" customHeight="false" outlineLevel="0" collapsed="false">
      <c r="A859" s="37" t="s">
        <v>862</v>
      </c>
      <c r="B859" s="61" t="n">
        <v>18</v>
      </c>
      <c r="C859" s="14" t="n">
        <v>23</v>
      </c>
      <c r="D859" s="62" t="n">
        <v>27</v>
      </c>
      <c r="E859" s="63" t="n">
        <v>50</v>
      </c>
    </row>
    <row r="860" customFormat="false" ht="13.5" hidden="false" customHeight="false" outlineLevel="0" collapsed="false">
      <c r="A860" s="37" t="s">
        <v>863</v>
      </c>
      <c r="B860" s="61" t="n">
        <v>119</v>
      </c>
      <c r="C860" s="14" t="n">
        <v>123</v>
      </c>
      <c r="D860" s="62" t="n">
        <v>136</v>
      </c>
      <c r="E860" s="63" t="n">
        <v>259</v>
      </c>
    </row>
    <row r="861" customFormat="false" ht="13.5" hidden="false" customHeight="false" outlineLevel="0" collapsed="false">
      <c r="A861" s="37" t="s">
        <v>864</v>
      </c>
      <c r="B861" s="61" t="n">
        <v>13</v>
      </c>
      <c r="C861" s="14" t="n">
        <v>22</v>
      </c>
      <c r="D861" s="62" t="n">
        <v>18</v>
      </c>
      <c r="E861" s="63" t="n">
        <v>40</v>
      </c>
    </row>
    <row r="862" customFormat="false" ht="13.5" hidden="false" customHeight="false" outlineLevel="0" collapsed="false">
      <c r="A862" s="37" t="s">
        <v>865</v>
      </c>
      <c r="B862" s="61" t="n">
        <v>44</v>
      </c>
      <c r="C862" s="14" t="n">
        <v>56</v>
      </c>
      <c r="D862" s="62" t="n">
        <v>55</v>
      </c>
      <c r="E862" s="63" t="n">
        <v>111</v>
      </c>
    </row>
    <row r="863" customFormat="false" ht="13.5" hidden="false" customHeight="false" outlineLevel="0" collapsed="false">
      <c r="A863" s="37" t="s">
        <v>866</v>
      </c>
      <c r="B863" s="61" t="n">
        <v>19</v>
      </c>
      <c r="C863" s="14" t="n">
        <v>26</v>
      </c>
      <c r="D863" s="62" t="n">
        <v>22</v>
      </c>
      <c r="E863" s="63" t="n">
        <v>48</v>
      </c>
    </row>
    <row r="864" customFormat="false" ht="13.5" hidden="false" customHeight="false" outlineLevel="0" collapsed="false">
      <c r="A864" s="37" t="s">
        <v>867</v>
      </c>
      <c r="B864" s="61" t="n">
        <v>3</v>
      </c>
      <c r="C864" s="14" t="n">
        <v>2</v>
      </c>
      <c r="D864" s="62" t="n">
        <v>3</v>
      </c>
      <c r="E864" s="63" t="n">
        <v>5</v>
      </c>
    </row>
    <row r="865" customFormat="false" ht="13.5" hidden="false" customHeight="false" outlineLevel="0" collapsed="false">
      <c r="A865" s="37" t="s">
        <v>868</v>
      </c>
      <c r="B865" s="61" t="n">
        <v>4</v>
      </c>
      <c r="C865" s="14" t="n">
        <v>6</v>
      </c>
      <c r="D865" s="62" t="n">
        <v>4</v>
      </c>
      <c r="E865" s="63" t="n">
        <v>10</v>
      </c>
    </row>
    <row r="866" customFormat="false" ht="13.5" hidden="false" customHeight="false" outlineLevel="0" collapsed="false">
      <c r="A866" s="37" t="s">
        <v>869</v>
      </c>
      <c r="B866" s="61" t="n">
        <v>32</v>
      </c>
      <c r="C866" s="14" t="n">
        <v>36</v>
      </c>
      <c r="D866" s="62" t="n">
        <v>45</v>
      </c>
      <c r="E866" s="63" t="n">
        <v>81</v>
      </c>
    </row>
    <row r="867" customFormat="false" ht="13.5" hidden="false" customHeight="false" outlineLevel="0" collapsed="false">
      <c r="A867" s="37" t="s">
        <v>870</v>
      </c>
      <c r="B867" s="61" t="n">
        <v>0</v>
      </c>
      <c r="C867" s="14" t="n">
        <v>0</v>
      </c>
      <c r="D867" s="62" t="n">
        <v>0</v>
      </c>
      <c r="E867" s="63" t="n">
        <v>0</v>
      </c>
    </row>
    <row r="868" customFormat="false" ht="13.5" hidden="false" customHeight="false" outlineLevel="0" collapsed="false">
      <c r="A868" s="37" t="s">
        <v>871</v>
      </c>
      <c r="B868" s="61" t="n">
        <v>54</v>
      </c>
      <c r="C868" s="14" t="n">
        <v>69</v>
      </c>
      <c r="D868" s="62" t="n">
        <v>58</v>
      </c>
      <c r="E868" s="63" t="n">
        <v>127</v>
      </c>
    </row>
    <row r="869" customFormat="false" ht="13.5" hidden="false" customHeight="false" outlineLevel="0" collapsed="false">
      <c r="A869" s="37" t="s">
        <v>872</v>
      </c>
      <c r="B869" s="61" t="n">
        <v>18</v>
      </c>
      <c r="C869" s="14" t="n">
        <v>19</v>
      </c>
      <c r="D869" s="62" t="n">
        <v>20</v>
      </c>
      <c r="E869" s="63" t="n">
        <v>39</v>
      </c>
    </row>
    <row r="870" customFormat="false" ht="13.5" hidden="false" customHeight="false" outlineLevel="0" collapsed="false">
      <c r="A870" s="37" t="s">
        <v>873</v>
      </c>
      <c r="B870" s="61" t="n">
        <v>11</v>
      </c>
      <c r="C870" s="14" t="n">
        <v>13</v>
      </c>
      <c r="D870" s="62" t="n">
        <v>12</v>
      </c>
      <c r="E870" s="63" t="n">
        <v>25</v>
      </c>
    </row>
    <row r="871" customFormat="false" ht="13.5" hidden="false" customHeight="false" outlineLevel="0" collapsed="false">
      <c r="A871" s="37" t="s">
        <v>874</v>
      </c>
      <c r="B871" s="61" t="n">
        <v>22</v>
      </c>
      <c r="C871" s="14" t="n">
        <v>25</v>
      </c>
      <c r="D871" s="62" t="n">
        <v>21</v>
      </c>
      <c r="E871" s="63" t="n">
        <v>46</v>
      </c>
    </row>
    <row r="872" customFormat="false" ht="13.5" hidden="false" customHeight="false" outlineLevel="0" collapsed="false">
      <c r="A872" s="37" t="s">
        <v>875</v>
      </c>
      <c r="B872" s="61" t="n">
        <v>13</v>
      </c>
      <c r="C872" s="14" t="n">
        <v>16</v>
      </c>
      <c r="D872" s="62" t="n">
        <v>16</v>
      </c>
      <c r="E872" s="63" t="n">
        <v>32</v>
      </c>
    </row>
    <row r="873" customFormat="false" ht="13.5" hidden="false" customHeight="false" outlineLevel="0" collapsed="false">
      <c r="A873" s="57" t="s">
        <v>876</v>
      </c>
      <c r="B873" s="58" t="n">
        <v>6</v>
      </c>
      <c r="C873" s="59" t="n">
        <v>8</v>
      </c>
      <c r="D873" s="60" t="n">
        <v>7</v>
      </c>
      <c r="E873" s="63" t="n">
        <v>15</v>
      </c>
    </row>
    <row r="874" customFormat="false" ht="13.5" hidden="false" customHeight="false" outlineLevel="0" collapsed="false">
      <c r="A874" s="37" t="s">
        <v>877</v>
      </c>
      <c r="B874" s="61" t="n">
        <v>12</v>
      </c>
      <c r="C874" s="14" t="n">
        <v>19</v>
      </c>
      <c r="D874" s="62" t="n">
        <v>17</v>
      </c>
      <c r="E874" s="63" t="n">
        <v>36</v>
      </c>
    </row>
    <row r="875" customFormat="false" ht="13.5" hidden="false" customHeight="false" outlineLevel="0" collapsed="false">
      <c r="A875" s="37" t="s">
        <v>878</v>
      </c>
      <c r="B875" s="61" t="n">
        <v>0</v>
      </c>
      <c r="C875" s="14" t="n">
        <v>0</v>
      </c>
      <c r="D875" s="62" t="n">
        <v>0</v>
      </c>
      <c r="E875" s="63" t="n">
        <v>0</v>
      </c>
    </row>
    <row r="876" customFormat="false" ht="13.5" hidden="false" customHeight="false" outlineLevel="0" collapsed="false">
      <c r="A876" s="37" t="s">
        <v>879</v>
      </c>
      <c r="B876" s="61" t="n">
        <v>15</v>
      </c>
      <c r="C876" s="14" t="n">
        <v>13</v>
      </c>
      <c r="D876" s="62" t="n">
        <v>15</v>
      </c>
      <c r="E876" s="63" t="n">
        <v>28</v>
      </c>
    </row>
    <row r="877" customFormat="false" ht="13.5" hidden="false" customHeight="false" outlineLevel="0" collapsed="false">
      <c r="A877" s="26" t="s">
        <v>880</v>
      </c>
      <c r="B877" s="58" t="n">
        <v>38</v>
      </c>
      <c r="C877" s="59" t="n">
        <v>41</v>
      </c>
      <c r="D877" s="60" t="n">
        <v>52</v>
      </c>
      <c r="E877" s="63" t="n">
        <v>93</v>
      </c>
    </row>
    <row r="878" customFormat="false" ht="13.5" hidden="false" customHeight="false" outlineLevel="0" collapsed="false">
      <c r="A878" s="35" t="s">
        <v>881</v>
      </c>
      <c r="B878" s="64" t="n">
        <v>14</v>
      </c>
      <c r="C878" s="65" t="n">
        <v>15</v>
      </c>
      <c r="D878" s="66" t="n">
        <v>26</v>
      </c>
      <c r="E878" s="63" t="n">
        <v>41</v>
      </c>
    </row>
    <row r="879" customFormat="false" ht="13.5" hidden="false" customHeight="false" outlineLevel="0" collapsed="false">
      <c r="A879" s="13" t="s">
        <v>882</v>
      </c>
      <c r="B879" s="61" t="n">
        <v>18</v>
      </c>
      <c r="C879" s="14" t="n">
        <v>23</v>
      </c>
      <c r="D879" s="62" t="n">
        <v>22</v>
      </c>
      <c r="E879" s="63" t="n">
        <v>45</v>
      </c>
    </row>
    <row r="880" customFormat="false" ht="13.5" hidden="false" customHeight="false" outlineLevel="0" collapsed="false">
      <c r="A880" s="13" t="s">
        <v>883</v>
      </c>
      <c r="B880" s="61" t="n">
        <v>18</v>
      </c>
      <c r="C880" s="14" t="n">
        <v>25</v>
      </c>
      <c r="D880" s="62" t="n">
        <v>21</v>
      </c>
      <c r="E880" s="63" t="n">
        <v>46</v>
      </c>
    </row>
    <row r="881" customFormat="false" ht="13.5" hidden="false" customHeight="false" outlineLevel="0" collapsed="false">
      <c r="A881" s="13" t="s">
        <v>884</v>
      </c>
      <c r="B881" s="61" t="n">
        <v>0</v>
      </c>
      <c r="C881" s="14" t="n">
        <v>0</v>
      </c>
      <c r="D881" s="62" t="n">
        <v>0</v>
      </c>
      <c r="E881" s="63" t="n">
        <v>0</v>
      </c>
    </row>
    <row r="882" customFormat="false" ht="13.5" hidden="false" customHeight="false" outlineLevel="0" collapsed="false">
      <c r="A882" s="13" t="s">
        <v>885</v>
      </c>
      <c r="B882" s="61" t="n">
        <v>0</v>
      </c>
      <c r="C882" s="14" t="n">
        <v>0</v>
      </c>
      <c r="D882" s="62" t="n">
        <v>0</v>
      </c>
      <c r="E882" s="63" t="n">
        <v>0</v>
      </c>
    </row>
    <row r="883" customFormat="false" ht="13.5" hidden="false" customHeight="false" outlineLevel="0" collapsed="false">
      <c r="A883" s="13" t="s">
        <v>886</v>
      </c>
      <c r="B883" s="61" t="n">
        <v>34</v>
      </c>
      <c r="C883" s="14" t="n">
        <v>50</v>
      </c>
      <c r="D883" s="62" t="n">
        <v>52</v>
      </c>
      <c r="E883" s="63" t="n">
        <v>102</v>
      </c>
    </row>
    <row r="884" customFormat="false" ht="13.5" hidden="false" customHeight="false" outlineLevel="0" collapsed="false">
      <c r="A884" s="13" t="s">
        <v>887</v>
      </c>
      <c r="B884" s="61" t="n">
        <v>65</v>
      </c>
      <c r="C884" s="14" t="n">
        <v>78</v>
      </c>
      <c r="D884" s="62" t="n">
        <v>91</v>
      </c>
      <c r="E884" s="63" t="n">
        <v>169</v>
      </c>
    </row>
    <row r="885" customFormat="false" ht="13.5" hidden="false" customHeight="false" outlineLevel="0" collapsed="false">
      <c r="A885" s="13" t="s">
        <v>888</v>
      </c>
      <c r="B885" s="61" t="n">
        <v>3</v>
      </c>
      <c r="C885" s="14" t="n">
        <v>4</v>
      </c>
      <c r="D885" s="62" t="n">
        <v>3</v>
      </c>
      <c r="E885" s="63" t="n">
        <v>7</v>
      </c>
    </row>
    <row r="886" customFormat="false" ht="13.5" hidden="false" customHeight="false" outlineLevel="0" collapsed="false">
      <c r="A886" s="13" t="s">
        <v>889</v>
      </c>
      <c r="B886" s="61" t="n">
        <v>0</v>
      </c>
      <c r="C886" s="14" t="n">
        <v>0</v>
      </c>
      <c r="D886" s="62" t="n">
        <v>0</v>
      </c>
      <c r="E886" s="63" t="n">
        <v>0</v>
      </c>
    </row>
    <row r="887" customFormat="false" ht="13.5" hidden="false" customHeight="false" outlineLevel="0" collapsed="false">
      <c r="A887" s="13" t="s">
        <v>890</v>
      </c>
      <c r="B887" s="61" t="n">
        <v>79</v>
      </c>
      <c r="C887" s="14" t="n">
        <v>88</v>
      </c>
      <c r="D887" s="62" t="n">
        <v>85</v>
      </c>
      <c r="E887" s="63" t="n">
        <v>173</v>
      </c>
    </row>
    <row r="888" customFormat="false" ht="13.5" hidden="false" customHeight="false" outlineLevel="0" collapsed="false">
      <c r="A888" s="13" t="s">
        <v>891</v>
      </c>
      <c r="B888" s="61" t="n">
        <v>67</v>
      </c>
      <c r="C888" s="14" t="n">
        <v>98</v>
      </c>
      <c r="D888" s="62" t="n">
        <v>77</v>
      </c>
      <c r="E888" s="63" t="n">
        <v>175</v>
      </c>
    </row>
    <row r="889" customFormat="false" ht="13.5" hidden="false" customHeight="false" outlineLevel="0" collapsed="false">
      <c r="A889" s="13" t="s">
        <v>892</v>
      </c>
      <c r="B889" s="61" t="n">
        <v>60</v>
      </c>
      <c r="C889" s="14" t="n">
        <v>87</v>
      </c>
      <c r="D889" s="62" t="n">
        <v>74</v>
      </c>
      <c r="E889" s="63" t="n">
        <v>161</v>
      </c>
    </row>
    <row r="890" customFormat="false" ht="13.5" hidden="false" customHeight="false" outlineLevel="0" collapsed="false">
      <c r="A890" s="13" t="s">
        <v>893</v>
      </c>
      <c r="B890" s="61" t="n">
        <v>1</v>
      </c>
      <c r="C890" s="14" t="n">
        <v>1</v>
      </c>
      <c r="D890" s="62" t="n">
        <v>1</v>
      </c>
      <c r="E890" s="63" t="n">
        <v>2</v>
      </c>
    </row>
    <row r="891" customFormat="false" ht="13.5" hidden="false" customHeight="false" outlineLevel="0" collapsed="false">
      <c r="A891" s="13" t="s">
        <v>894</v>
      </c>
      <c r="B891" s="61" t="n">
        <v>36</v>
      </c>
      <c r="C891" s="14" t="n">
        <v>42</v>
      </c>
      <c r="D891" s="62" t="n">
        <v>39</v>
      </c>
      <c r="E891" s="63" t="n">
        <v>81</v>
      </c>
    </row>
    <row r="892" customFormat="false" ht="13.5" hidden="false" customHeight="false" outlineLevel="0" collapsed="false">
      <c r="A892" s="13" t="s">
        <v>895</v>
      </c>
      <c r="B892" s="61" t="n">
        <v>0</v>
      </c>
      <c r="C892" s="14" t="n">
        <v>0</v>
      </c>
      <c r="D892" s="62" t="n">
        <v>0</v>
      </c>
      <c r="E892" s="63" t="n">
        <v>0</v>
      </c>
    </row>
    <row r="893" customFormat="false" ht="13.5" hidden="false" customHeight="false" outlineLevel="0" collapsed="false">
      <c r="A893" s="13" t="s">
        <v>896</v>
      </c>
      <c r="B893" s="61" t="n">
        <v>0</v>
      </c>
      <c r="C893" s="14" t="n">
        <v>0</v>
      </c>
      <c r="D893" s="62" t="n">
        <v>0</v>
      </c>
      <c r="E893" s="63" t="n">
        <v>0</v>
      </c>
    </row>
    <row r="894" customFormat="false" ht="13.5" hidden="false" customHeight="false" outlineLevel="0" collapsed="false">
      <c r="A894" s="13" t="s">
        <v>897</v>
      </c>
      <c r="B894" s="61" t="n">
        <v>16</v>
      </c>
      <c r="C894" s="14" t="n">
        <v>24</v>
      </c>
      <c r="D894" s="62" t="n">
        <v>17</v>
      </c>
      <c r="E894" s="63" t="n">
        <v>41</v>
      </c>
    </row>
    <row r="895" customFormat="false" ht="13.5" hidden="false" customHeight="false" outlineLevel="0" collapsed="false">
      <c r="A895" s="13" t="s">
        <v>898</v>
      </c>
      <c r="B895" s="64" t="n">
        <v>0</v>
      </c>
      <c r="C895" s="65" t="n">
        <v>0</v>
      </c>
      <c r="D895" s="66" t="n">
        <v>0</v>
      </c>
      <c r="E895" s="63" t="n">
        <v>0</v>
      </c>
    </row>
    <row r="896" customFormat="false" ht="13.5" hidden="false" customHeight="false" outlineLevel="0" collapsed="false">
      <c r="A896" s="13" t="s">
        <v>899</v>
      </c>
      <c r="B896" s="61" t="n">
        <v>29</v>
      </c>
      <c r="C896" s="14" t="n">
        <v>41</v>
      </c>
      <c r="D896" s="62" t="n">
        <v>38</v>
      </c>
      <c r="E896" s="63" t="n">
        <v>79</v>
      </c>
    </row>
    <row r="897" customFormat="false" ht="13.5" hidden="false" customHeight="false" outlineLevel="0" collapsed="false">
      <c r="A897" s="13" t="s">
        <v>900</v>
      </c>
      <c r="B897" s="61" t="n">
        <v>2</v>
      </c>
      <c r="C897" s="14" t="n">
        <v>2</v>
      </c>
      <c r="D897" s="62" t="n">
        <v>1</v>
      </c>
      <c r="E897" s="63" t="n">
        <v>3</v>
      </c>
    </row>
    <row r="898" customFormat="false" ht="13.5" hidden="false" customHeight="false" outlineLevel="0" collapsed="false">
      <c r="A898" s="13" t="s">
        <v>901</v>
      </c>
      <c r="B898" s="61" t="n">
        <v>56</v>
      </c>
      <c r="C898" s="14" t="n">
        <v>88</v>
      </c>
      <c r="D898" s="62" t="n">
        <v>87</v>
      </c>
      <c r="E898" s="63" t="n">
        <v>175</v>
      </c>
    </row>
    <row r="899" customFormat="false" ht="13.5" hidden="false" customHeight="false" outlineLevel="0" collapsed="false">
      <c r="A899" s="13" t="s">
        <v>902</v>
      </c>
      <c r="B899" s="61" t="n">
        <v>14</v>
      </c>
      <c r="C899" s="14" t="n">
        <v>19</v>
      </c>
      <c r="D899" s="62" t="n">
        <v>22</v>
      </c>
      <c r="E899" s="63" t="n">
        <v>41</v>
      </c>
    </row>
    <row r="900" customFormat="false" ht="13.5" hidden="false" customHeight="false" outlineLevel="0" collapsed="false">
      <c r="A900" s="13" t="s">
        <v>903</v>
      </c>
      <c r="B900" s="61" t="n">
        <v>0</v>
      </c>
      <c r="C900" s="14" t="n">
        <v>0</v>
      </c>
      <c r="D900" s="62" t="n">
        <v>0</v>
      </c>
      <c r="E900" s="63" t="n">
        <v>0</v>
      </c>
    </row>
    <row r="901" customFormat="false" ht="13.5" hidden="false" customHeight="false" outlineLevel="0" collapsed="false">
      <c r="A901" s="13" t="s">
        <v>904</v>
      </c>
      <c r="B901" s="61" t="n">
        <v>0</v>
      </c>
      <c r="C901" s="14" t="n">
        <v>0</v>
      </c>
      <c r="D901" s="62" t="n">
        <v>0</v>
      </c>
      <c r="E901" s="63" t="n">
        <v>0</v>
      </c>
    </row>
    <row r="902" customFormat="false" ht="13.5" hidden="false" customHeight="false" outlineLevel="0" collapsed="false">
      <c r="A902" s="13" t="s">
        <v>905</v>
      </c>
      <c r="B902" s="61" t="n">
        <v>14</v>
      </c>
      <c r="C902" s="14" t="n">
        <v>18</v>
      </c>
      <c r="D902" s="62" t="n">
        <v>19</v>
      </c>
      <c r="E902" s="63" t="n">
        <v>37</v>
      </c>
    </row>
    <row r="903" customFormat="false" ht="13.5" hidden="false" customHeight="false" outlineLevel="0" collapsed="false">
      <c r="A903" s="13" t="s">
        <v>906</v>
      </c>
      <c r="B903" s="64" t="n">
        <v>87</v>
      </c>
      <c r="C903" s="65" t="n">
        <v>97</v>
      </c>
      <c r="D903" s="66" t="n">
        <v>101</v>
      </c>
      <c r="E903" s="63" t="n">
        <v>198</v>
      </c>
    </row>
    <row r="904" customFormat="false" ht="14.25" hidden="false" customHeight="false" outlineLevel="0" collapsed="false">
      <c r="A904" s="35" t="s">
        <v>907</v>
      </c>
      <c r="B904" s="64" t="n">
        <v>1</v>
      </c>
      <c r="C904" s="65" t="n">
        <v>3</v>
      </c>
      <c r="D904" s="66" t="n">
        <v>1</v>
      </c>
      <c r="E904" s="30" t="n">
        <v>4</v>
      </c>
    </row>
    <row r="905" customFormat="false" ht="15" hidden="false" customHeight="false" outlineLevel="0" collapsed="false">
      <c r="A905" s="86" t="s">
        <v>908</v>
      </c>
      <c r="B905" s="87" t="n">
        <f aca="false">SUM(B802:B904)</f>
        <v>2085</v>
      </c>
      <c r="C905" s="87" t="n">
        <f aca="false">SUM(C802:C904)</f>
        <v>2582</v>
      </c>
      <c r="D905" s="87" t="n">
        <f aca="false">SUM(D802:D904)</f>
        <v>2593</v>
      </c>
      <c r="E905" s="41" t="n">
        <f aca="false">C905+D905</f>
        <v>5175</v>
      </c>
    </row>
    <row r="906" customFormat="false" ht="13.5" hidden="false" customHeight="false" outlineLevel="0" collapsed="false">
      <c r="A906" s="88" t="s">
        <v>909</v>
      </c>
      <c r="B906" s="89" t="n">
        <f aca="false">B25+B75+B79+B159+B166+B182+B246+B264+B302+B345+B364+B422+B433+B439+B446+B447+B448+B449+B450+B451+B452+B453+B454+B455+B456+B457+B458+B459+B460+B461+B462+B463+B464+B485+B540+B555+B593+B620+B621+B646+B696+B801+B905</f>
        <v>31639</v>
      </c>
      <c r="C906" s="89" t="n">
        <f aca="false">C25+C75+C79+C159+C166+C182+C246+C264+C302+C345+C364+C422+C433+C439+C446+C447+C448+C449+C450+C451+C452+C453+C454+C455+C456+C457+C458+C459+C460+C461+C462+C463+C464+C485+C540+C555+C593+C620+C621+C646+C696+C801+C905</f>
        <v>37713</v>
      </c>
      <c r="D906" s="89" t="n">
        <f aca="false">D25+D75+D79+D159+D166+D182+D246+D264+D302+D345+D364+D422+D433+D439+D446+D447+D448+D449+D450+D451+D452+D453+D454+D455+D456+D457+D458+D459+D460+D461+D462+D463+D464+D485+D540+D555+D593+D620+D621+D646+D696+D801+D905</f>
        <v>38480</v>
      </c>
      <c r="E906" s="89" t="n">
        <f aca="false">E25+E75+E79+E159+E166+E182+E246+E264+E302+E345+E364+E422+E433+E439+E446+E447+E448+E449+E450+E451+E452+E453+E454+E455+E456+E457+E458+E459+E460+E461+E462+E463+E464+E485+E540+E555+E593+E620+E621+E646+E696+E801+E905</f>
        <v>76193</v>
      </c>
    </row>
  </sheetData>
  <mergeCells count="1">
    <mergeCell ref="D2:E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0:20Z</dcterms:created>
  <dc:creator>中村 真由実</dc:creator>
  <dc:description/>
  <dc:language>en-US</dc:language>
  <cp:lastModifiedBy>蒲郡市</cp:lastModifiedBy>
  <dcterms:modified xsi:type="dcterms:W3CDTF">2021-10-05T02:51:01Z</dcterms:modified>
  <cp:revision>0</cp:revision>
  <dc:subject/>
  <dc:title/>
</cp:coreProperties>
</file>