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" activeCellId="0" sqref="I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2</v>
      </c>
      <c r="C4" s="12" t="n">
        <v>145</v>
      </c>
      <c r="D4" s="13" t="n">
        <v>158</v>
      </c>
      <c r="E4" s="14" t="n">
        <v>303</v>
      </c>
      <c r="F4" s="15" t="s">
        <v>8</v>
      </c>
      <c r="G4" s="11" t="n">
        <v>339</v>
      </c>
      <c r="H4" s="12" t="n">
        <v>388</v>
      </c>
      <c r="I4" s="13" t="n">
        <v>418</v>
      </c>
      <c r="J4" s="16" t="n">
        <v>806</v>
      </c>
    </row>
    <row r="5" customFormat="false" ht="20.1" hidden="false" customHeight="true" outlineLevel="0" collapsed="false">
      <c r="A5" s="17" t="s">
        <v>9</v>
      </c>
      <c r="B5" s="18" t="n">
        <v>1909</v>
      </c>
      <c r="C5" s="19" t="n">
        <v>2264</v>
      </c>
      <c r="D5" s="20" t="n">
        <v>2349</v>
      </c>
      <c r="E5" s="21" t="n">
        <v>4613</v>
      </c>
      <c r="F5" s="22" t="s">
        <v>10</v>
      </c>
      <c r="G5" s="18" t="n">
        <v>415</v>
      </c>
      <c r="H5" s="19" t="n">
        <v>489</v>
      </c>
      <c r="I5" s="20" t="n">
        <v>454</v>
      </c>
      <c r="J5" s="16" t="n">
        <v>943</v>
      </c>
    </row>
    <row r="6" customFormat="false" ht="20.1" hidden="false" customHeight="true" outlineLevel="0" collapsed="false">
      <c r="A6" s="17" t="s">
        <v>11</v>
      </c>
      <c r="B6" s="18" t="n">
        <v>190</v>
      </c>
      <c r="C6" s="19" t="n">
        <v>151</v>
      </c>
      <c r="D6" s="20" t="n">
        <v>131</v>
      </c>
      <c r="E6" s="21" t="n">
        <v>282</v>
      </c>
      <c r="F6" s="22" t="s">
        <v>12</v>
      </c>
      <c r="G6" s="18" t="n">
        <v>189</v>
      </c>
      <c r="H6" s="19" t="n">
        <v>240</v>
      </c>
      <c r="I6" s="20" t="n">
        <v>230</v>
      </c>
      <c r="J6" s="16" t="n">
        <v>470</v>
      </c>
    </row>
    <row r="7" customFormat="false" ht="20.1" hidden="false" customHeight="true" outlineLevel="0" collapsed="false">
      <c r="A7" s="17" t="s">
        <v>13</v>
      </c>
      <c r="B7" s="18" t="n">
        <v>3994</v>
      </c>
      <c r="C7" s="19" t="n">
        <v>4459</v>
      </c>
      <c r="D7" s="20" t="n">
        <v>4610</v>
      </c>
      <c r="E7" s="21" t="n">
        <v>9069</v>
      </c>
      <c r="F7" s="22" t="s">
        <v>14</v>
      </c>
      <c r="G7" s="18" t="n">
        <v>293</v>
      </c>
      <c r="H7" s="19" t="n">
        <v>356</v>
      </c>
      <c r="I7" s="20" t="n">
        <v>382</v>
      </c>
      <c r="J7" s="16" t="n">
        <v>738</v>
      </c>
    </row>
    <row r="8" customFormat="false" ht="20.1" hidden="false" customHeight="true" outlineLevel="0" collapsed="false">
      <c r="A8" s="17" t="s">
        <v>15</v>
      </c>
      <c r="B8" s="18" t="n">
        <v>1244</v>
      </c>
      <c r="C8" s="19" t="n">
        <v>1472</v>
      </c>
      <c r="D8" s="20" t="n">
        <v>1499</v>
      </c>
      <c r="E8" s="21" t="n">
        <v>2971</v>
      </c>
      <c r="F8" s="22" t="s">
        <v>16</v>
      </c>
      <c r="G8" s="18" t="n">
        <v>343</v>
      </c>
      <c r="H8" s="19" t="n">
        <v>401</v>
      </c>
      <c r="I8" s="20" t="n">
        <v>422</v>
      </c>
      <c r="J8" s="16" t="n">
        <v>823</v>
      </c>
    </row>
    <row r="9" customFormat="false" ht="20.1" hidden="false" customHeight="true" outlineLevel="0" collapsed="false">
      <c r="A9" s="17" t="s">
        <v>17</v>
      </c>
      <c r="B9" s="18" t="n">
        <v>416</v>
      </c>
      <c r="C9" s="19" t="n">
        <v>516</v>
      </c>
      <c r="D9" s="20" t="n">
        <v>506</v>
      </c>
      <c r="E9" s="21" t="n">
        <v>1022</v>
      </c>
      <c r="F9" s="22" t="s">
        <v>18</v>
      </c>
      <c r="G9" s="18" t="n">
        <v>356</v>
      </c>
      <c r="H9" s="19" t="n">
        <v>385</v>
      </c>
      <c r="I9" s="20" t="n">
        <v>395</v>
      </c>
      <c r="J9" s="16" t="n">
        <v>780</v>
      </c>
    </row>
    <row r="10" customFormat="false" ht="20.1" hidden="false" customHeight="true" outlineLevel="0" collapsed="false">
      <c r="A10" s="17" t="s">
        <v>19</v>
      </c>
      <c r="B10" s="18" t="n">
        <v>1578</v>
      </c>
      <c r="C10" s="19" t="n">
        <v>2056</v>
      </c>
      <c r="D10" s="20" t="n">
        <v>2085</v>
      </c>
      <c r="E10" s="21" t="n">
        <v>4141</v>
      </c>
      <c r="F10" s="22" t="s">
        <v>20</v>
      </c>
      <c r="G10" s="18" t="n">
        <v>329</v>
      </c>
      <c r="H10" s="19" t="n">
        <v>350</v>
      </c>
      <c r="I10" s="20" t="n">
        <v>401</v>
      </c>
      <c r="J10" s="16" t="n">
        <v>751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49</v>
      </c>
      <c r="D11" s="20" t="n">
        <v>317</v>
      </c>
      <c r="E11" s="21" t="n">
        <v>566</v>
      </c>
      <c r="F11" s="22" t="s">
        <v>22</v>
      </c>
      <c r="G11" s="18" t="n">
        <v>418</v>
      </c>
      <c r="H11" s="19" t="n">
        <v>410</v>
      </c>
      <c r="I11" s="20" t="n">
        <v>442</v>
      </c>
      <c r="J11" s="16" t="n">
        <v>852</v>
      </c>
    </row>
    <row r="12" customFormat="false" ht="20.1" hidden="false" customHeight="true" outlineLevel="0" collapsed="false">
      <c r="A12" s="17" t="s">
        <v>23</v>
      </c>
      <c r="B12" s="18" t="n">
        <v>1359</v>
      </c>
      <c r="C12" s="19" t="n">
        <v>1744</v>
      </c>
      <c r="D12" s="20" t="n">
        <v>1790</v>
      </c>
      <c r="E12" s="21" t="n">
        <v>3534</v>
      </c>
      <c r="F12" s="22" t="s">
        <v>24</v>
      </c>
      <c r="G12" s="18" t="n">
        <v>176</v>
      </c>
      <c r="H12" s="19" t="n">
        <v>224</v>
      </c>
      <c r="I12" s="20" t="n">
        <v>241</v>
      </c>
      <c r="J12" s="16" t="n">
        <v>465</v>
      </c>
    </row>
    <row r="13" customFormat="false" ht="20.1" hidden="false" customHeight="true" outlineLevel="0" collapsed="false">
      <c r="A13" s="17" t="s">
        <v>25</v>
      </c>
      <c r="B13" s="18" t="n">
        <v>718</v>
      </c>
      <c r="C13" s="19" t="n">
        <v>970</v>
      </c>
      <c r="D13" s="20" t="n">
        <v>981</v>
      </c>
      <c r="E13" s="21" t="n">
        <v>1951</v>
      </c>
      <c r="F13" s="22" t="s">
        <v>26</v>
      </c>
      <c r="G13" s="18" t="n">
        <v>2462</v>
      </c>
      <c r="H13" s="19" t="n">
        <v>2779</v>
      </c>
      <c r="I13" s="20" t="n">
        <v>2604</v>
      </c>
      <c r="J13" s="16" t="n">
        <v>5383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1</v>
      </c>
      <c r="H14" s="19" t="n">
        <v>141</v>
      </c>
      <c r="I14" s="20" t="n">
        <v>159</v>
      </c>
      <c r="J14" s="16" t="n">
        <v>300</v>
      </c>
    </row>
    <row r="15" customFormat="false" ht="20.1" hidden="false" customHeight="true" outlineLevel="0" collapsed="false">
      <c r="A15" s="17" t="s">
        <v>29</v>
      </c>
      <c r="B15" s="18" t="n">
        <v>576</v>
      </c>
      <c r="C15" s="19" t="n">
        <v>811</v>
      </c>
      <c r="D15" s="20" t="n">
        <v>810</v>
      </c>
      <c r="E15" s="21" t="n">
        <v>1621</v>
      </c>
      <c r="F15" s="22" t="s">
        <v>30</v>
      </c>
      <c r="G15" s="18" t="n">
        <v>927</v>
      </c>
      <c r="H15" s="19" t="n">
        <v>1058</v>
      </c>
      <c r="I15" s="20" t="n">
        <v>1052</v>
      </c>
      <c r="J15" s="16" t="n">
        <v>2110</v>
      </c>
    </row>
    <row r="16" customFormat="false" ht="20.1" hidden="false" customHeight="true" outlineLevel="0" collapsed="false">
      <c r="A16" s="17" t="s">
        <v>31</v>
      </c>
      <c r="B16" s="18" t="n">
        <v>435</v>
      </c>
      <c r="C16" s="19" t="n">
        <v>567</v>
      </c>
      <c r="D16" s="20" t="n">
        <v>549</v>
      </c>
      <c r="E16" s="21" t="n">
        <v>1116</v>
      </c>
      <c r="F16" s="22" t="s">
        <v>32</v>
      </c>
      <c r="G16" s="18" t="n">
        <v>869</v>
      </c>
      <c r="H16" s="19" t="n">
        <v>948</v>
      </c>
      <c r="I16" s="20" t="n">
        <v>977</v>
      </c>
      <c r="J16" s="16" t="n">
        <v>1925</v>
      </c>
    </row>
    <row r="17" customFormat="false" ht="20.1" hidden="false" customHeight="true" outlineLevel="0" collapsed="false">
      <c r="A17" s="17" t="s">
        <v>33</v>
      </c>
      <c r="B17" s="18" t="n">
        <v>210</v>
      </c>
      <c r="C17" s="19" t="n">
        <v>293</v>
      </c>
      <c r="D17" s="20" t="n">
        <v>264</v>
      </c>
      <c r="E17" s="21" t="n">
        <v>55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4</v>
      </c>
      <c r="C18" s="19" t="n">
        <v>157</v>
      </c>
      <c r="D18" s="20" t="n">
        <v>155</v>
      </c>
      <c r="E18" s="21" t="n">
        <v>312</v>
      </c>
      <c r="F18" s="22" t="s">
        <v>36</v>
      </c>
      <c r="G18" s="18" t="n">
        <v>167</v>
      </c>
      <c r="H18" s="19" t="n">
        <v>223</v>
      </c>
      <c r="I18" s="20" t="n">
        <v>219</v>
      </c>
      <c r="J18" s="16" t="n">
        <v>442</v>
      </c>
    </row>
    <row r="19" customFormat="false" ht="20.1" hidden="false" customHeight="true" outlineLevel="0" collapsed="false">
      <c r="A19" s="17" t="s">
        <v>37</v>
      </c>
      <c r="B19" s="18" t="n">
        <v>108</v>
      </c>
      <c r="C19" s="19" t="n">
        <v>124</v>
      </c>
      <c r="D19" s="20" t="n">
        <v>121</v>
      </c>
      <c r="E19" s="21" t="n">
        <v>245</v>
      </c>
      <c r="F19" s="22" t="s">
        <v>38</v>
      </c>
      <c r="G19" s="18" t="n">
        <v>913</v>
      </c>
      <c r="H19" s="19" t="n">
        <v>1144</v>
      </c>
      <c r="I19" s="20" t="n">
        <v>1156</v>
      </c>
      <c r="J19" s="16" t="n">
        <v>2300</v>
      </c>
    </row>
    <row r="20" customFormat="false" ht="20.1" hidden="false" customHeight="true" outlineLevel="0" collapsed="false">
      <c r="A20" s="17" t="s">
        <v>39</v>
      </c>
      <c r="B20" s="18" t="n">
        <v>294</v>
      </c>
      <c r="C20" s="19" t="n">
        <v>352</v>
      </c>
      <c r="D20" s="20" t="n">
        <v>350</v>
      </c>
      <c r="E20" s="21" t="n">
        <v>702</v>
      </c>
      <c r="F20" s="22" t="s">
        <v>40</v>
      </c>
      <c r="G20" s="18" t="n">
        <v>4721</v>
      </c>
      <c r="H20" s="19" t="n">
        <v>5862</v>
      </c>
      <c r="I20" s="20" t="n">
        <v>6014</v>
      </c>
      <c r="J20" s="16" t="n">
        <v>11876</v>
      </c>
    </row>
    <row r="21" customFormat="false" ht="20.1" hidden="false" customHeight="true" outlineLevel="0" collapsed="false">
      <c r="A21" s="10" t="s">
        <v>41</v>
      </c>
      <c r="B21" s="11" t="n">
        <v>402</v>
      </c>
      <c r="C21" s="12" t="n">
        <v>442</v>
      </c>
      <c r="D21" s="13" t="n">
        <v>476</v>
      </c>
      <c r="E21" s="14" t="n">
        <v>918</v>
      </c>
      <c r="F21" s="22" t="s">
        <v>42</v>
      </c>
      <c r="G21" s="18" t="n">
        <v>2080</v>
      </c>
      <c r="H21" s="19" t="n">
        <v>2571</v>
      </c>
      <c r="I21" s="20" t="n">
        <v>2586</v>
      </c>
      <c r="J21" s="16" t="n">
        <v>5157</v>
      </c>
    </row>
    <row r="22" customFormat="false" ht="20.1" hidden="false" customHeight="true" outlineLevel="0" collapsed="false">
      <c r="A22" s="17" t="s">
        <v>43</v>
      </c>
      <c r="B22" s="18" t="n">
        <v>377</v>
      </c>
      <c r="C22" s="19" t="n">
        <v>392</v>
      </c>
      <c r="D22" s="20" t="n">
        <v>439</v>
      </c>
      <c r="E22" s="21" t="n">
        <v>831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6</v>
      </c>
      <c r="C23" s="19" t="n">
        <v>474</v>
      </c>
      <c r="D23" s="20" t="n">
        <v>540</v>
      </c>
      <c r="E23" s="21" t="n">
        <v>101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5</v>
      </c>
      <c r="C24" s="19" t="n">
        <v>154</v>
      </c>
      <c r="D24" s="20" t="n">
        <v>162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4</v>
      </c>
      <c r="C25" s="19" t="n">
        <v>558</v>
      </c>
      <c r="D25" s="20" t="n">
        <v>572</v>
      </c>
      <c r="E25" s="21" t="n">
        <v>11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4</v>
      </c>
      <c r="C26" s="19" t="n">
        <v>350</v>
      </c>
      <c r="D26" s="20" t="n">
        <v>346</v>
      </c>
      <c r="E26" s="21" t="n">
        <v>69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8</v>
      </c>
      <c r="C27" s="19" t="n">
        <v>277</v>
      </c>
      <c r="D27" s="20" t="n">
        <v>289</v>
      </c>
      <c r="E27" s="21" t="n">
        <v>56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9</v>
      </c>
      <c r="C28" s="26" t="n">
        <v>638</v>
      </c>
      <c r="D28" s="27" t="n">
        <v>684</v>
      </c>
      <c r="E28" s="28" t="n">
        <v>1322</v>
      </c>
      <c r="F28" s="29" t="s">
        <v>50</v>
      </c>
      <c r="G28" s="30" t="n">
        <f aca="false">SUM(B4:B28)+SUM(G4:G21)</f>
        <v>31672</v>
      </c>
      <c r="H28" s="31" t="n">
        <f aca="false">SUM(C4:C28)+SUM(H4:H21)</f>
        <v>37691</v>
      </c>
      <c r="I28" s="32" t="n">
        <f aca="false">SUM(D4:D28)+SUM(I4:I21)</f>
        <v>38457</v>
      </c>
      <c r="J28" s="33" t="n">
        <f aca="false">SUM(E4:E28)+SUM(J4:J21)</f>
        <v>7614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6:30:29Z</dcterms:created>
  <dc:creator>杉村 嘉昭</dc:creator>
  <dc:description/>
  <dc:language>en-US</dc:language>
  <cp:lastModifiedBy>蒲郡市</cp:lastModifiedBy>
  <dcterms:modified xsi:type="dcterms:W3CDTF">2021-12-03T06:30:29Z</dcterms:modified>
  <cp:revision>0</cp:revision>
  <dc:subject/>
  <dc:title/>
</cp:coreProperties>
</file>