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14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67</v>
      </c>
      <c r="C5" s="17" t="n">
        <v>173</v>
      </c>
      <c r="D5" s="18" t="n">
        <v>340</v>
      </c>
      <c r="E5" s="19" t="s">
        <v>9</v>
      </c>
      <c r="F5" s="16" t="n">
        <v>18</v>
      </c>
      <c r="G5" s="17" t="n">
        <v>18</v>
      </c>
      <c r="H5" s="20" t="n">
        <v>3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0</v>
      </c>
      <c r="G6" s="17" t="n">
        <v>3</v>
      </c>
      <c r="H6" s="20" t="n">
        <v>3</v>
      </c>
    </row>
    <row r="7" customFormat="false" ht="20.1" hidden="false" customHeight="true" outlineLevel="0" collapsed="false">
      <c r="A7" s="15" t="s">
        <v>12</v>
      </c>
      <c r="B7" s="16" t="n">
        <v>251</v>
      </c>
      <c r="C7" s="17" t="n">
        <v>248</v>
      </c>
      <c r="D7" s="18" t="n">
        <v>499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6</v>
      </c>
      <c r="D8" s="18" t="n">
        <v>170</v>
      </c>
      <c r="E8" s="19" t="s">
        <v>15</v>
      </c>
      <c r="F8" s="16" t="n">
        <v>11</v>
      </c>
      <c r="G8" s="17" t="n">
        <v>9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2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5</v>
      </c>
      <c r="D10" s="18" t="n">
        <v>153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5</v>
      </c>
      <c r="G11" s="17" t="n">
        <v>23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28</v>
      </c>
      <c r="C12" s="17" t="n">
        <v>40</v>
      </c>
      <c r="D12" s="18" t="n">
        <v>6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6</v>
      </c>
      <c r="G13" s="17" t="n">
        <v>248</v>
      </c>
      <c r="H13" s="20" t="n">
        <v>46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4</v>
      </c>
      <c r="C15" s="17" t="n">
        <v>10</v>
      </c>
      <c r="D15" s="18" t="n">
        <v>24</v>
      </c>
      <c r="E15" s="19" t="s">
        <v>29</v>
      </c>
      <c r="F15" s="16" t="n">
        <v>131</v>
      </c>
      <c r="G15" s="17" t="n">
        <v>122</v>
      </c>
      <c r="H15" s="20" t="n">
        <v>253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95</v>
      </c>
      <c r="G16" s="17" t="n">
        <v>91</v>
      </c>
      <c r="H16" s="20" t="n">
        <v>186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4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9</v>
      </c>
      <c r="C18" s="17" t="n">
        <v>13</v>
      </c>
      <c r="D18" s="18" t="n">
        <v>22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44</v>
      </c>
      <c r="G19" s="17" t="n">
        <v>47</v>
      </c>
      <c r="H19" s="20" t="n">
        <v>91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49</v>
      </c>
      <c r="G20" s="17" t="n">
        <v>221</v>
      </c>
      <c r="H20" s="20" t="n">
        <v>370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29</v>
      </c>
      <c r="G21" s="17" t="n">
        <v>36</v>
      </c>
      <c r="H21" s="20" t="n">
        <v>65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0</v>
      </c>
      <c r="D22" s="18" t="n">
        <v>2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8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6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2</v>
      </c>
      <c r="D28" s="24" t="n">
        <v>45</v>
      </c>
      <c r="E28" s="25" t="s">
        <v>49</v>
      </c>
      <c r="F28" s="26" t="n">
        <f aca="false">SUM(B4:B28)+SUM(F4:F21)</f>
        <v>1496</v>
      </c>
      <c r="G28" s="27" t="n">
        <f aca="false">SUM(C4:C28)+SUM(G4:G21)</f>
        <v>1664</v>
      </c>
      <c r="H28" s="28" t="n">
        <f aca="false">SUM(D4:D28)+SUM(H4:H21)</f>
        <v>316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06:06Z</dcterms:created>
  <dc:creator>杉村 嘉昭</dc:creator>
  <dc:description/>
  <dc:language>en-US</dc:language>
  <cp:lastModifiedBy>蒲郡市</cp:lastModifiedBy>
  <dcterms:modified xsi:type="dcterms:W3CDTF">2022-03-10T07:11:59Z</dcterms:modified>
  <cp:revision>0</cp:revision>
  <dc:subject/>
  <dc:title/>
</cp:coreProperties>
</file>