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例１）損失水頭計算表" sheetId="1" state="visible" r:id="rId2"/>
    <sheet name="（例１）立面図" sheetId="2" state="visible" r:id="rId3"/>
    <sheet name="（計算例２）損失水頭計算表" sheetId="3" state="visible" r:id="rId4"/>
    <sheet name="（例２）立面図" sheetId="4" state="visible" r:id="rId5"/>
    <sheet name="表-4ウエストン" sheetId="5" state="visible" r:id="rId6"/>
    <sheet name="表-5直管換算長" sheetId="6" state="visible" r:id="rId7"/>
  </sheets>
  <definedNames>
    <definedName function="false" hidden="false" localSheetId="0" name="_xlnm.Print_Area" vbProcedure="false">'（計算例１）損失水頭計算表'!$A$1:$H$49</definedName>
    <definedName function="false" hidden="false" localSheetId="2" name="_xlnm.Print_Area" vbProcedure="false">'（計算例２）損失水頭計算表'!$A$1:$H$47</definedName>
    <definedName function="false" hidden="false" localSheetId="4" name="_xlnm.Print_Area" vbProcedure="false">'表-4ウエストン'!$A$1:$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6">
  <si>
    <r>
      <rPr>
        <b val="true"/>
        <sz val="14"/>
        <rFont val="Noto Sans"/>
        <family val="2"/>
      </rPr>
      <t xml:space="preserve">損　失　水　頭　計　算　表　</t>
    </r>
    <r>
      <rPr>
        <b val="true"/>
        <sz val="14"/>
        <rFont val="ＭＳ Ｐ明朝"/>
        <family val="1"/>
        <charset val="128"/>
      </rPr>
      <t xml:space="preserve">(</t>
    </r>
    <r>
      <rPr>
        <b val="true"/>
        <sz val="14"/>
        <rFont val="Noto Sans"/>
        <family val="2"/>
      </rPr>
      <t xml:space="preserve">例１）</t>
    </r>
  </si>
  <si>
    <t xml:space="preserve">⇒</t>
  </si>
  <si>
    <t xml:space="preserve">一戸建て住宅</t>
  </si>
  <si>
    <t xml:space="preserve">台所</t>
  </si>
  <si>
    <t xml:space="preserve">種別</t>
  </si>
  <si>
    <t xml:space="preserve">計算用非表示</t>
  </si>
  <si>
    <t xml:space="preserve">一戸建て小規模店舗付き住宅</t>
  </si>
  <si>
    <t xml:space="preserve">シャワー</t>
  </si>
  <si>
    <t xml:space="preserve">集合住宅</t>
  </si>
  <si>
    <t xml:space="preserve">大便器（洗浄水槽）</t>
  </si>
  <si>
    <t xml:space="preserve">使用水量</t>
  </si>
  <si>
    <t xml:space="preserve">事務所ビル・倉庫等</t>
  </si>
  <si>
    <t xml:space="preserve">大便器（洗浄弁）</t>
  </si>
  <si>
    <t xml:space="preserve">給水栓名</t>
  </si>
  <si>
    <t xml:space="preserve">備考</t>
  </si>
  <si>
    <t xml:space="preserve">洗面器</t>
  </si>
  <si>
    <t xml:space="preserve">浴槽（和式）</t>
  </si>
  <si>
    <t xml:space="preserve">浴槽（洋式）</t>
  </si>
  <si>
    <t xml:space="preserve">洗濯機</t>
  </si>
  <si>
    <t xml:space="preserve">小便器（洗浄水槽）</t>
  </si>
  <si>
    <t xml:space="preserve">小便器（洗浄弁）</t>
  </si>
  <si>
    <t xml:space="preserve">手洗器</t>
  </si>
  <si>
    <t xml:space="preserve">散水栓</t>
  </si>
  <si>
    <t xml:space="preserve">損失水頭</t>
  </si>
  <si>
    <t xml:space="preserve">集合住宅給水使用量</t>
  </si>
  <si>
    <t xml:space="preserve">区間または器具名</t>
  </si>
  <si>
    <t xml:space="preserve">口径</t>
  </si>
  <si>
    <t xml:space="preserve">流量</t>
  </si>
  <si>
    <t xml:space="preserve">動水勾配</t>
  </si>
  <si>
    <t xml:space="preserve">管延長</t>
  </si>
  <si>
    <r>
      <rPr>
        <sz val="10"/>
        <rFont val="ＭＳ Ｐ明朝"/>
        <family val="1"/>
        <charset val="128"/>
      </rPr>
      <t xml:space="preserve">(</t>
    </r>
    <r>
      <rPr>
        <sz val="10"/>
        <rFont val="Noto Sans"/>
        <family val="2"/>
      </rPr>
      <t xml:space="preserve">㎜）</t>
    </r>
  </si>
  <si>
    <r>
      <rPr>
        <sz val="10"/>
        <rFont val="Noto Sans"/>
        <family val="2"/>
      </rPr>
      <t xml:space="preserve">（</t>
    </r>
    <r>
      <rPr>
        <sz val="10"/>
        <rFont val="ＭＳ Ｐ明朝"/>
        <family val="1"/>
        <charset val="128"/>
      </rPr>
      <t xml:space="preserve">L/min)</t>
    </r>
  </si>
  <si>
    <r>
      <rPr>
        <sz val="10"/>
        <rFont val="ＭＳ Ｐ明朝"/>
        <family val="1"/>
        <charset val="128"/>
      </rPr>
      <t xml:space="preserve">(‰</t>
    </r>
    <r>
      <rPr>
        <sz val="10"/>
        <rFont val="Noto Sans"/>
        <family val="2"/>
      </rPr>
      <t xml:space="preserve">）</t>
    </r>
  </si>
  <si>
    <t xml:space="preserve">(m)</t>
  </si>
  <si>
    <t xml:space="preserve">直管換算長</t>
  </si>
  <si>
    <r>
      <rPr>
        <sz val="12"/>
        <color rgb="FFFF0000"/>
        <rFont val="Noto Sans"/>
        <family val="2"/>
      </rPr>
      <t xml:space="preserve">給水管　</t>
    </r>
    <r>
      <rPr>
        <sz val="12"/>
        <color rgb="FFFF0000"/>
        <rFont val="ＭＳ Ｐ明朝"/>
        <family val="1"/>
        <charset val="128"/>
      </rPr>
      <t xml:space="preserve">A</t>
    </r>
    <r>
      <rPr>
        <sz val="12"/>
        <color rgb="FFFF0000"/>
        <rFont val="Noto Sans"/>
        <family val="2"/>
      </rPr>
      <t xml:space="preserve">～ニ</t>
    </r>
  </si>
  <si>
    <t xml:space="preserve">給水管　ニ～ハ</t>
  </si>
  <si>
    <t xml:space="preserve">給水管ハ～ロ</t>
  </si>
  <si>
    <t xml:space="preserve">給水管ロ～イ</t>
  </si>
  <si>
    <t xml:space="preserve">逆止弁</t>
  </si>
  <si>
    <t xml:space="preserve">メーター</t>
  </si>
  <si>
    <t xml:space="preserve">丙止水栓</t>
  </si>
  <si>
    <t xml:space="preserve">サドル分水栓</t>
  </si>
  <si>
    <t xml:space="preserve">小計</t>
  </si>
  <si>
    <t xml:space="preserve">安全率</t>
  </si>
  <si>
    <t xml:space="preserve">立ち上がり高</t>
  </si>
  <si>
    <t xml:space="preserve">0.5+3.5+3.5+0.9</t>
  </si>
  <si>
    <t xml:space="preserve">合計</t>
  </si>
  <si>
    <t xml:space="preserve">判定</t>
  </si>
  <si>
    <t xml:space="preserve">給水担当者記入欄</t>
  </si>
  <si>
    <t xml:space="preserve">当該地周辺　消火栓水圧</t>
  </si>
  <si>
    <t xml:space="preserve">概算水圧</t>
  </si>
  <si>
    <r>
      <rPr>
        <sz val="12"/>
        <rFont val="Noto Sans"/>
        <family val="2"/>
      </rPr>
      <t xml:space="preserve">配水ﾌﾞﾛｯｸ</t>
    </r>
    <r>
      <rPr>
        <sz val="12"/>
        <rFont val="ＭＳ Ｐ明朝"/>
        <family val="1"/>
        <charset val="128"/>
      </rPr>
      <t xml:space="preserve">LWL</t>
    </r>
  </si>
  <si>
    <t xml:space="preserve">－当該地盤高</t>
  </si>
  <si>
    <t xml:space="preserve">＝</t>
  </si>
  <si>
    <t xml:space="preserve">ｍ</t>
  </si>
  <si>
    <t xml:space="preserve">蒲  郡  市</t>
  </si>
  <si>
    <t xml:space="preserve">立面図</t>
  </si>
  <si>
    <t xml:space="preserve">損　失　水　頭　計　算　表　（例２）</t>
  </si>
  <si>
    <r>
      <rPr>
        <sz val="12"/>
        <color rgb="FFFF0000"/>
        <rFont val="Noto Sans"/>
        <family val="2"/>
      </rPr>
      <t xml:space="preserve">給水管 </t>
    </r>
    <r>
      <rPr>
        <sz val="12"/>
        <color rgb="FFFF0000"/>
        <rFont val="ＭＳ Ｐ明朝"/>
        <family val="1"/>
        <charset val="128"/>
      </rPr>
      <t xml:space="preserve">A</t>
    </r>
    <r>
      <rPr>
        <sz val="12"/>
        <color rgb="FFFF0000"/>
        <rFont val="Noto Sans"/>
        <family val="2"/>
      </rPr>
      <t xml:space="preserve">～ホ</t>
    </r>
  </si>
  <si>
    <t xml:space="preserve">給水管 ホ～ニ</t>
  </si>
  <si>
    <t xml:space="preserve">給水管 ニ～ハ</t>
  </si>
  <si>
    <t xml:space="preserve">給水管 ハ～ロ</t>
  </si>
  <si>
    <t xml:space="preserve">給水管 ロ～イ</t>
  </si>
  <si>
    <t xml:space="preserve">砲金製仕切弁</t>
  </si>
  <si>
    <t xml:space="preserve">割丁字管</t>
  </si>
  <si>
    <t xml:space="preserve">0.5+7.0+0.9</t>
  </si>
  <si>
    <r>
      <rPr>
        <sz val="11"/>
        <rFont val="Noto Sans"/>
        <family val="2"/>
      </rPr>
      <t xml:space="preserve">表</t>
    </r>
    <r>
      <rPr>
        <sz val="11"/>
        <rFont val="ＭＳ Ｐゴシック"/>
        <family val="3"/>
        <charset val="128"/>
      </rPr>
      <t xml:space="preserve">-4</t>
    </r>
    <r>
      <rPr>
        <sz val="11"/>
        <rFont val="Noto Sans"/>
        <family val="2"/>
      </rPr>
      <t xml:space="preserve">　ウエストン公式による動水勾配代表値</t>
    </r>
  </si>
  <si>
    <r>
      <rPr>
        <sz val="11"/>
        <rFont val="Noto Sans"/>
        <family val="2"/>
      </rPr>
      <t xml:space="preserve">表</t>
    </r>
    <r>
      <rPr>
        <sz val="11"/>
        <rFont val="ＭＳ Ｐゴシック"/>
        <family val="3"/>
        <charset val="128"/>
      </rPr>
      <t xml:space="preserve">-5</t>
    </r>
    <r>
      <rPr>
        <sz val="11"/>
        <rFont val="Noto Sans"/>
        <family val="2"/>
      </rPr>
      <t xml:space="preserve">　水栓類の直管換算長</t>
    </r>
  </si>
  <si>
    <t xml:space="preserve">×</t>
  </si>
  <si>
    <r>
      <rPr>
        <sz val="11"/>
        <rFont val="Noto Sans"/>
        <family val="2"/>
      </rPr>
      <t xml:space="preserve">分岐</t>
    </r>
    <r>
      <rPr>
        <sz val="11"/>
        <rFont val="ＭＳ Ｐ明朝"/>
        <family val="1"/>
        <charset val="128"/>
      </rPr>
      <t xml:space="preserve">(</t>
    </r>
    <r>
      <rPr>
        <sz val="11"/>
        <rFont val="Noto Sans"/>
        <family val="2"/>
      </rPr>
      <t xml:space="preserve">チーズ</t>
    </r>
    <r>
      <rPr>
        <sz val="11"/>
        <rFont val="ＭＳ Ｐ明朝"/>
        <family val="1"/>
        <charset val="128"/>
      </rPr>
      <t xml:space="preserve">)</t>
    </r>
  </si>
  <si>
    <t xml:space="preserve">乙止水栓</t>
  </si>
  <si>
    <t xml:space="preserve">ボールタップ</t>
  </si>
  <si>
    <t xml:space="preserve">給水栓</t>
  </si>
  <si>
    <t xml:space="preserve">（例）</t>
  </si>
  <si>
    <t xml:space="preserve">この表は一般的な器具の直管換算長を参考として掲載しているものであり、水理計算あたっては実際に使用する器具の直管換算長を確認すること。</t>
  </si>
</sst>
</file>

<file path=xl/styles.xml><?xml version="1.0" encoding="utf-8"?>
<styleSheet xmlns="http://schemas.openxmlformats.org/spreadsheetml/2006/main">
  <numFmts count="12">
    <numFmt numFmtId="164" formatCode="General"/>
    <numFmt numFmtId="165" formatCode="0.00_ "/>
    <numFmt numFmtId="166" formatCode="\～General"/>
    <numFmt numFmtId="167" formatCode="General"/>
    <numFmt numFmtId="168" formatCode="#,##0_ "/>
    <numFmt numFmtId="169" formatCode="#,##0.00_ "/>
    <numFmt numFmtId="170" formatCode="0%"/>
    <numFmt numFmtId="171" formatCode="&quot;= &quot;#,##0.00_ &quot;MPa&quot;"/>
    <numFmt numFmtId="172" formatCode="&quot;設計水圧 &quot;#,##0.00_ &quot;MPa&quot;"/>
    <numFmt numFmtId="173" formatCode="&quot;MPa ≧&quot;0.00&quot;MPa&quot;"/>
    <numFmt numFmtId="174" formatCode="#,##0.0_);[RED]\(#,##0.0\)"/>
    <numFmt numFmtId="175" formatCode="0.0_ "/>
  </numFmts>
  <fonts count="3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明朝"/>
      <family val="1"/>
      <charset val="128"/>
    </font>
    <font>
      <b val="true"/>
      <sz val="11"/>
      <name val="ＭＳ Ｐゴシック"/>
      <family val="3"/>
      <charset val="128"/>
    </font>
    <font>
      <sz val="11"/>
      <name val="Noto Sans"/>
      <family val="2"/>
    </font>
    <font>
      <b val="true"/>
      <sz val="12"/>
      <name val="ＭＳ Ｐ明朝"/>
      <family val="1"/>
      <charset val="128"/>
    </font>
    <font>
      <sz val="12"/>
      <name val="Noto Sans"/>
      <family val="2"/>
    </font>
    <font>
      <sz val="12"/>
      <color rgb="FFFF0000"/>
      <name val="Noto Sans"/>
      <family val="2"/>
    </font>
    <font>
      <b val="true"/>
      <sz val="11"/>
      <name val="Noto Sans"/>
      <family val="2"/>
    </font>
    <font>
      <sz val="11"/>
      <color rgb="FFFF0000"/>
      <name val="ＭＳ Ｐゴシック"/>
      <family val="3"/>
      <charset val="128"/>
    </font>
    <font>
      <b val="true"/>
      <sz val="12"/>
      <name val="Noto Sans"/>
      <family val="2"/>
    </font>
    <font>
      <sz val="12"/>
      <name val="ＭＳ Ｐ明朝"/>
      <family val="1"/>
      <charset val="128"/>
    </font>
    <font>
      <sz val="10"/>
      <name val="ＭＳ Ｐ明朝"/>
      <family val="1"/>
      <charset val="128"/>
    </font>
    <font>
      <sz val="12"/>
      <color rgb="FFFF0000"/>
      <name val="ＭＳ Ｐ明朝"/>
      <family val="1"/>
      <charset val="128"/>
    </font>
    <font>
      <sz val="11"/>
      <name val="ＭＳ Ｐ明朝"/>
      <family val="1"/>
      <charset val="128"/>
    </font>
    <font>
      <sz val="10"/>
      <name val="Noto Sans"/>
      <family val="2"/>
    </font>
    <font>
      <sz val="9"/>
      <name val="ＭＳ Ｐ明朝"/>
      <family val="1"/>
      <charset val="128"/>
    </font>
    <font>
      <sz val="10"/>
      <color rgb="FFFF0000"/>
      <name val="ＭＳ Ｐ明朝"/>
      <family val="1"/>
      <charset val="128"/>
    </font>
    <font>
      <sz val="14"/>
      <name val="Noto Sans"/>
      <family val="2"/>
    </font>
    <font>
      <sz val="9"/>
      <color rgb="FF000000"/>
      <name val="DejaVu Sans"/>
      <family val="2"/>
    </font>
    <font>
      <sz val="9"/>
      <color rgb="FF000000"/>
      <name val="ＭＳ Ｐ明朝"/>
      <family val="1"/>
      <charset val="128"/>
    </font>
    <font>
      <sz val="11"/>
      <color rgb="FF000000"/>
      <name val="DejaVu Sans"/>
      <family val="2"/>
    </font>
    <font>
      <i val="true"/>
      <sz val="9"/>
      <color rgb="FF000000"/>
      <name val="DejaVu Sans"/>
      <family val="2"/>
    </font>
    <font>
      <sz val="11"/>
      <color rgb="FF000000"/>
      <name val="ＭＳ Ｐ明朝"/>
      <family val="1"/>
      <charset val="128"/>
    </font>
    <font>
      <sz val="9"/>
      <name val="Noto Sans"/>
      <family val="2"/>
    </font>
    <font>
      <sz val="6"/>
      <name val="ＭＳ Ｐ明朝"/>
      <family val="1"/>
      <charset val="128"/>
    </font>
    <font>
      <sz val="6"/>
      <color rgb="FF000000"/>
      <name val="ＭＳ Ｐ明朝"/>
      <family val="1"/>
      <charset val="128"/>
    </font>
    <font>
      <sz val="9"/>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5">
    <border diagonalUp="false" diagonalDown="false">
      <left/>
      <right/>
      <top/>
      <bottom/>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medium"/>
      <diagonal/>
    </border>
    <border diagonalUp="false" diagonalDown="false">
      <left style="hair"/>
      <right/>
      <top/>
      <bottom/>
      <diagonal/>
    </border>
    <border diagonalUp="false" diagonalDown="false">
      <left/>
      <right style="medium"/>
      <top/>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true">
      <left style="thin"/>
      <right/>
      <top style="thin"/>
      <bottom/>
      <diagonal style="hair"/>
    </border>
    <border diagonalUp="false" diagonalDown="false">
      <left/>
      <right style="thin"/>
      <top style="thin"/>
      <bottom/>
      <diagonal/>
    </border>
    <border diagonalUp="false" diagonalDown="false">
      <left/>
      <right style="hair"/>
      <top style="thin"/>
      <bottom style="double"/>
      <diagonal/>
    </border>
    <border diagonalUp="false" diagonalDown="false">
      <left style="thin"/>
      <right/>
      <top/>
      <bottom style="double"/>
      <diagonal/>
    </border>
    <border diagonalUp="false" diagonalDown="true">
      <left/>
      <right style="thin"/>
      <top/>
      <bottom style="double"/>
      <diagonal style="hair"/>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distributed"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255"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false" applyAlignment="true" applyProtection="false">
      <alignment horizontal="center" vertical="center" textRotation="0" wrapText="false" indent="0" shrinkToFit="true"/>
      <protection locked="true" hidden="false"/>
    </xf>
    <xf numFmtId="167"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distributed" vertical="center" textRotation="0" wrapText="false" indent="0" shrinkToFit="true"/>
      <protection locked="true" hidden="false"/>
    </xf>
    <xf numFmtId="164" fontId="9" fillId="4" borderId="20" xfId="0" applyFont="true" applyBorder="true" applyAlignment="true" applyProtection="false">
      <alignment horizontal="distributed" vertical="center" textRotation="0" wrapText="false" indent="0" shrinkToFit="true"/>
      <protection locked="true" hidden="false"/>
    </xf>
    <xf numFmtId="164" fontId="9" fillId="4" borderId="21" xfId="0" applyFont="true" applyBorder="true" applyAlignment="true" applyProtection="false">
      <alignment horizontal="distributed"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8" fontId="14"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8" fontId="14" fillId="0" borderId="30" xfId="0" applyFont="true" applyBorder="true" applyAlignment="true" applyProtection="false">
      <alignment horizontal="center" vertical="center" textRotation="0" wrapText="false" indent="0" shrinkToFit="true"/>
      <protection locked="true" hidden="false"/>
    </xf>
    <xf numFmtId="167" fontId="15" fillId="0" borderId="1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distributed" vertical="center" textRotation="0" wrapText="true" indent="0" shrinkToFit="false"/>
      <protection locked="true" hidden="false"/>
    </xf>
    <xf numFmtId="164" fontId="9" fillId="4" borderId="21" xfId="0" applyFont="true" applyBorder="true" applyAlignment="true" applyProtection="false">
      <alignment horizontal="distributed"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false">
      <alignment horizontal="center" vertical="center" textRotation="0" wrapText="false" indent="0" shrinkToFit="false"/>
      <protection locked="true" hidden="false"/>
    </xf>
    <xf numFmtId="164" fontId="19" fillId="4" borderId="32"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true"/>
      <protection locked="true" hidden="false"/>
    </xf>
    <xf numFmtId="164" fontId="19" fillId="4" borderId="32"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8" fontId="16" fillId="0" borderId="36" xfId="0" applyFont="true" applyBorder="true" applyAlignment="false" applyProtection="false">
      <alignment horizontal="general" vertical="center" textRotation="0" wrapText="false" indent="0" shrinkToFit="false"/>
      <protection locked="true" hidden="false"/>
    </xf>
    <xf numFmtId="169" fontId="14" fillId="0" borderId="36" xfId="0" applyFont="true" applyBorder="true" applyAlignment="false" applyProtection="false">
      <alignment horizontal="general" vertical="center" textRotation="0" wrapText="false" indent="0" shrinkToFit="false"/>
      <protection locked="true" hidden="false"/>
    </xf>
    <xf numFmtId="169" fontId="16" fillId="0" borderId="36"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true"/>
      <protection locked="true" hidden="false"/>
    </xf>
    <xf numFmtId="167" fontId="0" fillId="0" borderId="28"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false" applyProtection="false">
      <alignment horizontal="general" vertical="center" textRotation="0" wrapText="false" indent="0" shrinkToFit="false"/>
      <protection locked="true" hidden="false"/>
    </xf>
    <xf numFmtId="169" fontId="16" fillId="0" borderId="2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distributed"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false" applyProtection="false">
      <alignment horizontal="general" vertical="center" textRotation="0" wrapText="false" indent="0" shrinkToFit="false"/>
      <protection locked="true" hidden="false"/>
    </xf>
    <xf numFmtId="169" fontId="14" fillId="4" borderId="30" xfId="0" applyFont="true" applyBorder="true" applyAlignment="false" applyProtection="false">
      <alignment horizontal="general" vertical="center" textRotation="0" wrapText="false" indent="0" shrinkToFit="false"/>
      <protection locked="true" hidden="false"/>
    </xf>
    <xf numFmtId="164" fontId="15" fillId="4" borderId="18"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70" fontId="14" fillId="0" borderId="36" xfId="0" applyFont="true" applyBorder="true" applyAlignment="true" applyProtection="false">
      <alignment horizontal="center" vertical="center" textRotation="0" wrapText="false" indent="0" shrinkToFit="false"/>
      <protection locked="true" hidden="false"/>
    </xf>
    <xf numFmtId="167" fontId="16" fillId="0" borderId="28"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9" fontId="16" fillId="0" borderId="30"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9" fillId="4" borderId="38" xfId="0" applyFont="true" applyBorder="true" applyAlignment="true" applyProtection="false">
      <alignment horizontal="distributed"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false" applyProtection="false">
      <alignment horizontal="general" vertical="center" textRotation="0" wrapText="false" indent="0" shrinkToFit="false"/>
      <protection locked="true" hidden="false"/>
    </xf>
    <xf numFmtId="169" fontId="14" fillId="4" borderId="39" xfId="0" applyFont="true" applyBorder="true" applyAlignment="false" applyProtection="false">
      <alignment horizontal="general" vertical="center" textRotation="0" wrapText="false" indent="0" shrinkToFit="false"/>
      <protection locked="true" hidden="false"/>
    </xf>
    <xf numFmtId="171" fontId="14" fillId="4" borderId="9"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9" fontId="8" fillId="0" borderId="41" xfId="0" applyFont="true" applyBorder="true" applyAlignment="true" applyProtection="false">
      <alignment horizontal="center" vertical="center" textRotation="0" wrapText="false" indent="0" shrinkToFit="false"/>
      <protection locked="true" hidden="false"/>
    </xf>
    <xf numFmtId="172" fontId="14" fillId="0" borderId="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3" borderId="42" xfId="0" applyFont="true" applyBorder="true" applyAlignment="true" applyProtection="false">
      <alignment horizontal="general" vertical="center" textRotation="0" wrapText="false" indent="0" shrinkToFit="tru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73" fontId="14" fillId="0" borderId="45" xfId="0" applyFont="true" applyBorder="true" applyAlignment="true" applyProtection="false">
      <alignment horizontal="left" vertical="center" textRotation="0" wrapText="false" indent="0" shrinkToFit="true"/>
      <protection locked="true" hidden="false"/>
    </xf>
    <xf numFmtId="164" fontId="9" fillId="3"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73" fontId="14" fillId="0" borderId="5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9" fillId="4" borderId="53" xfId="0" applyFont="true" applyBorder="true" applyAlignment="true" applyProtection="false">
      <alignment horizontal="distributed" vertical="center" textRotation="0" wrapText="true" indent="0" shrinkToFit="false"/>
      <protection locked="true" hidden="false"/>
    </xf>
    <xf numFmtId="164" fontId="27" fillId="4" borderId="54" xfId="0" applyFont="true" applyBorder="true" applyAlignment="true" applyProtection="false">
      <alignment horizontal="right" vertical="center" textRotation="0" wrapText="false" indent="0" shrinkToFit="false"/>
      <protection locked="true" hidden="false"/>
    </xf>
    <xf numFmtId="164" fontId="17" fillId="4" borderId="55" xfId="0" applyFont="true" applyBorder="true" applyAlignment="true" applyProtection="false">
      <alignment horizontal="center" vertical="center" textRotation="0" wrapText="false" indent="0" shrinkToFit="true"/>
      <protection locked="true" hidden="false"/>
    </xf>
    <xf numFmtId="164" fontId="17" fillId="4" borderId="20" xfId="0" applyFont="true" applyBorder="true" applyAlignment="true" applyProtection="false">
      <alignment horizontal="center" vertical="center" textRotation="0" wrapText="false" indent="0" shrinkToFit="true"/>
      <protection locked="true" hidden="false"/>
    </xf>
    <xf numFmtId="164" fontId="17" fillId="4" borderId="21" xfId="0" applyFont="true" applyBorder="true" applyAlignment="true" applyProtection="false">
      <alignment horizontal="center" vertical="center" textRotation="0" wrapText="false" indent="0" shrinkToFit="true"/>
      <protection locked="true" hidden="false"/>
    </xf>
    <xf numFmtId="164" fontId="27" fillId="4" borderId="56" xfId="0" applyFont="true" applyBorder="true" applyAlignment="true" applyProtection="false">
      <alignment horizontal="left" vertical="center" textRotation="0" wrapText="false" indent="0" shrinkToFit="false"/>
      <protection locked="true" hidden="false"/>
    </xf>
    <xf numFmtId="164" fontId="28" fillId="4" borderId="57" xfId="0" applyFont="true" applyBorder="true" applyAlignment="true" applyProtection="false">
      <alignment horizontal="distributed" vertical="center" textRotation="0" wrapText="true" indent="0" shrinkToFit="false"/>
      <protection locked="true" hidden="false"/>
    </xf>
    <xf numFmtId="164" fontId="17" fillId="4" borderId="58" xfId="0" applyFont="true" applyBorder="true" applyAlignment="true" applyProtection="false">
      <alignment horizontal="center" vertical="center" textRotation="0" wrapText="false" indent="0" shrinkToFit="true"/>
      <protection locked="true" hidden="false"/>
    </xf>
    <xf numFmtId="169" fontId="17" fillId="0" borderId="59" xfId="0" applyFont="true" applyBorder="true" applyAlignment="true" applyProtection="false">
      <alignment horizontal="general" vertical="center" textRotation="0" wrapText="false" indent="0" shrinkToFit="true"/>
      <protection locked="true" hidden="false"/>
    </xf>
    <xf numFmtId="169" fontId="17" fillId="0" borderId="36" xfId="0" applyFont="true" applyBorder="true" applyAlignment="true" applyProtection="false">
      <alignment horizontal="general" vertical="center" textRotation="0" wrapText="false" indent="0" shrinkToFit="true"/>
      <protection locked="true" hidden="false"/>
    </xf>
    <xf numFmtId="169" fontId="17" fillId="0" borderId="3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4" borderId="60" xfId="0" applyFont="true" applyBorder="true" applyAlignment="true" applyProtection="false">
      <alignment horizontal="center" vertical="center" textRotation="0" wrapText="false" indent="0" shrinkToFit="true"/>
      <protection locked="true" hidden="false"/>
    </xf>
    <xf numFmtId="169" fontId="17" fillId="0" borderId="11" xfId="0" applyFont="true" applyBorder="true" applyAlignment="true" applyProtection="false">
      <alignment horizontal="general" vertical="center" textRotation="0" wrapText="false" indent="0" shrinkToFit="true"/>
      <protection locked="true" hidden="false"/>
    </xf>
    <xf numFmtId="169" fontId="17" fillId="0" borderId="28" xfId="0" applyFont="true" applyBorder="true" applyAlignment="true" applyProtection="false">
      <alignment horizontal="general" vertical="center" textRotation="0" wrapText="false" indent="0" shrinkToFit="true"/>
      <protection locked="true" hidden="false"/>
    </xf>
    <xf numFmtId="169" fontId="17" fillId="0" borderId="12" xfId="0" applyFont="true" applyBorder="true" applyAlignment="true" applyProtection="false">
      <alignment horizontal="general" vertical="center" textRotation="0" wrapText="false" indent="0" shrinkToFit="true"/>
      <protection locked="true" hidden="false"/>
    </xf>
    <xf numFmtId="164" fontId="17" fillId="4" borderId="61" xfId="0" applyFont="true" applyBorder="true" applyAlignment="true" applyProtection="false">
      <alignment horizontal="center" vertical="center" textRotation="0" wrapText="false" indent="0" shrinkToFit="true"/>
      <protection locked="true" hidden="false"/>
    </xf>
    <xf numFmtId="169" fontId="17" fillId="0" borderId="17" xfId="0" applyFont="true" applyBorder="true" applyAlignment="true" applyProtection="false">
      <alignment horizontal="general" vertical="center" textRotation="0" wrapText="false" indent="0" shrinkToFit="true"/>
      <protection locked="true" hidden="false"/>
    </xf>
    <xf numFmtId="169" fontId="17" fillId="0" borderId="30" xfId="0" applyFont="true" applyBorder="true" applyAlignment="true" applyProtection="false">
      <alignment horizontal="general" vertical="center" textRotation="0" wrapText="false" indent="0" shrinkToFit="true"/>
      <protection locked="true" hidden="false"/>
    </xf>
    <xf numFmtId="169" fontId="17"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distributed"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74" fontId="17" fillId="0" borderId="36" xfId="0" applyFont="true" applyBorder="true" applyAlignment="true" applyProtection="false">
      <alignment horizontal="center" vertical="center" textRotation="0" wrapText="false" indent="0" shrinkToFit="false"/>
      <protection locked="true" hidden="false"/>
    </xf>
    <xf numFmtId="174" fontId="17"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left" vertical="center" textRotation="0" wrapText="true" indent="0" shrinkToFit="tru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74" fontId="17" fillId="0" borderId="63" xfId="0" applyFont="true" applyBorder="true" applyAlignment="true" applyProtection="false">
      <alignment horizontal="center" vertical="center" textRotation="0" wrapText="false" indent="0" shrinkToFit="false"/>
      <protection locked="true" hidden="false"/>
    </xf>
    <xf numFmtId="174" fontId="17" fillId="0" borderId="63"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4" fontId="17" fillId="0" borderId="34" xfId="0" applyFont="true" applyBorder="true" applyAlignment="true" applyProtection="false">
      <alignment horizontal="center" vertical="center" textRotation="0" wrapText="false" indent="0" shrinkToFit="false"/>
      <protection locked="true" hidden="false"/>
    </xf>
    <xf numFmtId="174" fontId="17" fillId="0" borderId="3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74" fontId="17" fillId="0" borderId="28" xfId="0" applyFont="true" applyBorder="true" applyAlignment="true" applyProtection="false">
      <alignment horizontal="center" vertical="center" textRotation="0" wrapText="false" indent="0" shrinkToFit="false"/>
      <protection locked="true" hidden="false"/>
    </xf>
    <xf numFmtId="174" fontId="17" fillId="0" borderId="28"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74" fontId="17" fillId="0" borderId="30" xfId="0" applyFont="true" applyBorder="true" applyAlignment="true" applyProtection="false">
      <alignment horizontal="center" vertical="center" textRotation="0" wrapText="false" indent="0" shrinkToFit="false"/>
      <protection locked="true" hidden="false"/>
    </xf>
    <xf numFmtId="174" fontId="17" fillId="0" borderId="30"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38</xdr:row>
      <xdr:rowOff>18720</xdr:rowOff>
    </xdr:from>
    <xdr:to>
      <xdr:col>1</xdr:col>
      <xdr:colOff>519480</xdr:colOff>
      <xdr:row>44</xdr:row>
      <xdr:rowOff>56880</xdr:rowOff>
    </xdr:to>
    <xdr:sp>
      <xdr:nvSpPr>
        <xdr:cNvPr id="0" name="Line 1"/>
        <xdr:cNvSpPr/>
      </xdr:nvSpPr>
      <xdr:spPr>
        <a:xfrm flipH="1">
          <a:off x="179280" y="6581520"/>
          <a:ext cx="1057680" cy="106668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39</xdr:row>
      <xdr:rowOff>162000</xdr:rowOff>
    </xdr:from>
    <xdr:to>
      <xdr:col>2</xdr:col>
      <xdr:colOff>538920</xdr:colOff>
      <xdr:row>39</xdr:row>
      <xdr:rowOff>162000</xdr:rowOff>
    </xdr:to>
    <xdr:sp>
      <xdr:nvSpPr>
        <xdr:cNvPr id="1" name="Line 2"/>
        <xdr:cNvSpPr/>
      </xdr:nvSpPr>
      <xdr:spPr>
        <a:xfrm>
          <a:off x="1434960" y="689616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40</xdr:colOff>
      <xdr:row>37</xdr:row>
      <xdr:rowOff>9360</xdr:rowOff>
    </xdr:from>
    <xdr:to>
      <xdr:col>4</xdr:col>
      <xdr:colOff>720</xdr:colOff>
      <xdr:row>39</xdr:row>
      <xdr:rowOff>162000</xdr:rowOff>
    </xdr:to>
    <xdr:sp>
      <xdr:nvSpPr>
        <xdr:cNvPr id="2" name="Line 3"/>
        <xdr:cNvSpPr/>
      </xdr:nvSpPr>
      <xdr:spPr>
        <a:xfrm flipV="1">
          <a:off x="2172240" y="6400800"/>
          <a:ext cx="6987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47520</xdr:rowOff>
    </xdr:from>
    <xdr:to>
      <xdr:col>7</xdr:col>
      <xdr:colOff>720</xdr:colOff>
      <xdr:row>34</xdr:row>
      <xdr:rowOff>9360</xdr:rowOff>
    </xdr:to>
    <xdr:sp>
      <xdr:nvSpPr>
        <xdr:cNvPr id="3" name="Line 8"/>
        <xdr:cNvSpPr/>
      </xdr:nvSpPr>
      <xdr:spPr>
        <a:xfrm flipV="1">
          <a:off x="5022720" y="3009960"/>
          <a:ext cx="720" cy="287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7</xdr:row>
      <xdr:rowOff>9360</xdr:rowOff>
    </xdr:from>
    <xdr:to>
      <xdr:col>6</xdr:col>
      <xdr:colOff>10440</xdr:colOff>
      <xdr:row>37</xdr:row>
      <xdr:rowOff>9360</xdr:rowOff>
    </xdr:to>
    <xdr:sp>
      <xdr:nvSpPr>
        <xdr:cNvPr id="4" name="Line 9"/>
        <xdr:cNvSpPr/>
      </xdr:nvSpPr>
      <xdr:spPr>
        <a:xfrm>
          <a:off x="2880000" y="640080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34</xdr:row>
      <xdr:rowOff>9000</xdr:rowOff>
    </xdr:from>
    <xdr:to>
      <xdr:col>7</xdr:col>
      <xdr:colOff>720</xdr:colOff>
      <xdr:row>37</xdr:row>
      <xdr:rowOff>9000</xdr:rowOff>
    </xdr:to>
    <xdr:sp>
      <xdr:nvSpPr>
        <xdr:cNvPr id="5" name="Line 10"/>
        <xdr:cNvSpPr/>
      </xdr:nvSpPr>
      <xdr:spPr>
        <a:xfrm flipV="1">
          <a:off x="4314960" y="5886000"/>
          <a:ext cx="7084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18400</xdr:colOff>
      <xdr:row>34</xdr:row>
      <xdr:rowOff>-360</xdr:rowOff>
    </xdr:from>
    <xdr:to>
      <xdr:col>5</xdr:col>
      <xdr:colOff>508680</xdr:colOff>
      <xdr:row>37</xdr:row>
      <xdr:rowOff>9000</xdr:rowOff>
    </xdr:to>
    <xdr:sp>
      <xdr:nvSpPr>
        <xdr:cNvPr id="6" name="Line 11"/>
        <xdr:cNvSpPr/>
      </xdr:nvSpPr>
      <xdr:spPr>
        <a:xfrm flipV="1">
          <a:off x="3388680" y="5876640"/>
          <a:ext cx="7077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7680</xdr:colOff>
      <xdr:row>34</xdr:row>
      <xdr:rowOff>0</xdr:rowOff>
    </xdr:from>
    <xdr:to>
      <xdr:col>5</xdr:col>
      <xdr:colOff>498960</xdr:colOff>
      <xdr:row>34</xdr:row>
      <xdr:rowOff>0</xdr:rowOff>
    </xdr:to>
    <xdr:sp>
      <xdr:nvSpPr>
        <xdr:cNvPr id="7" name="Line 12"/>
        <xdr:cNvSpPr/>
      </xdr:nvSpPr>
      <xdr:spPr>
        <a:xfrm>
          <a:off x="3567960" y="587700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8360</xdr:colOff>
      <xdr:row>25</xdr:row>
      <xdr:rowOff>0</xdr:rowOff>
    </xdr:from>
    <xdr:to>
      <xdr:col>7</xdr:col>
      <xdr:colOff>720</xdr:colOff>
      <xdr:row>25</xdr:row>
      <xdr:rowOff>0</xdr:rowOff>
    </xdr:to>
    <xdr:sp>
      <xdr:nvSpPr>
        <xdr:cNvPr id="8" name="Line 13"/>
        <xdr:cNvSpPr/>
      </xdr:nvSpPr>
      <xdr:spPr>
        <a:xfrm>
          <a:off x="4683600" y="433404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8</xdr:row>
      <xdr:rowOff>0</xdr:rowOff>
    </xdr:from>
    <xdr:to>
      <xdr:col>3</xdr:col>
      <xdr:colOff>478440</xdr:colOff>
      <xdr:row>38</xdr:row>
      <xdr:rowOff>0</xdr:rowOff>
    </xdr:to>
    <xdr:sp>
      <xdr:nvSpPr>
        <xdr:cNvPr id="9" name="Line 14"/>
        <xdr:cNvSpPr/>
      </xdr:nvSpPr>
      <xdr:spPr>
        <a:xfrm>
          <a:off x="2162520" y="6562800"/>
          <a:ext cx="4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8800</xdr:colOff>
      <xdr:row>25</xdr:row>
      <xdr:rowOff>0</xdr:rowOff>
    </xdr:from>
    <xdr:to>
      <xdr:col>6</xdr:col>
      <xdr:colOff>379080</xdr:colOff>
      <xdr:row>28</xdr:row>
      <xdr:rowOff>9360</xdr:rowOff>
    </xdr:to>
    <xdr:sp>
      <xdr:nvSpPr>
        <xdr:cNvPr id="10" name="Line 15"/>
        <xdr:cNvSpPr/>
      </xdr:nvSpPr>
      <xdr:spPr>
        <a:xfrm flipV="1">
          <a:off x="3976560" y="4334040"/>
          <a:ext cx="7077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17</xdr:row>
      <xdr:rowOff>38160</xdr:rowOff>
    </xdr:from>
    <xdr:to>
      <xdr:col>7</xdr:col>
      <xdr:colOff>720</xdr:colOff>
      <xdr:row>20</xdr:row>
      <xdr:rowOff>47520</xdr:rowOff>
    </xdr:to>
    <xdr:sp>
      <xdr:nvSpPr>
        <xdr:cNvPr id="11" name="Line 16"/>
        <xdr:cNvSpPr/>
      </xdr:nvSpPr>
      <xdr:spPr>
        <a:xfrm flipV="1">
          <a:off x="4314960" y="3000600"/>
          <a:ext cx="70848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39</xdr:row>
      <xdr:rowOff>0</xdr:rowOff>
    </xdr:from>
    <xdr:to>
      <xdr:col>3</xdr:col>
      <xdr:colOff>608760</xdr:colOff>
      <xdr:row>39</xdr:row>
      <xdr:rowOff>0</xdr:rowOff>
    </xdr:to>
    <xdr:sp>
      <xdr:nvSpPr>
        <xdr:cNvPr id="12" name="Line 18"/>
        <xdr:cNvSpPr/>
      </xdr:nvSpPr>
      <xdr:spPr>
        <a:xfrm>
          <a:off x="2402280" y="67341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7720</xdr:colOff>
      <xdr:row>31</xdr:row>
      <xdr:rowOff>76320</xdr:rowOff>
    </xdr:from>
    <xdr:to>
      <xdr:col>4</xdr:col>
      <xdr:colOff>693000</xdr:colOff>
      <xdr:row>33</xdr:row>
      <xdr:rowOff>165600</xdr:rowOff>
    </xdr:to>
    <xdr:grpSp>
      <xdr:nvGrpSpPr>
        <xdr:cNvPr id="13" name="Group 21"/>
        <xdr:cNvGrpSpPr/>
      </xdr:nvGrpSpPr>
      <xdr:grpSpPr>
        <a:xfrm>
          <a:off x="3438000" y="5438880"/>
          <a:ext cx="125280" cy="432360"/>
          <a:chOff x="3438000" y="5438880"/>
          <a:chExt cx="125280" cy="432360"/>
        </a:xfrm>
      </xdr:grpSpPr>
      <xdr:sp>
        <xdr:nvSpPr>
          <xdr:cNvPr id="14" name="Line 19"/>
          <xdr:cNvSpPr/>
        </xdr:nvSpPr>
        <xdr:spPr>
          <a:xfrm flipV="1">
            <a:off x="3563280" y="5523840"/>
            <a:ext cx="0" cy="347400"/>
          </a:xfrm>
          <a:prstGeom prst="line">
            <a:avLst/>
          </a:prstGeom>
          <a:ln w="9360">
            <a:solidFill>
              <a:srgbClr val="000000"/>
            </a:solidFill>
            <a:miter/>
          </a:ln>
        </xdr:spPr>
        <xdr:style>
          <a:lnRef idx="0"/>
          <a:fillRef idx="0"/>
          <a:effectRef idx="0"/>
          <a:fontRef idx="minor"/>
        </xdr:style>
      </xdr:sp>
      <xdr:sp>
        <xdr:nvSpPr>
          <xdr:cNvPr id="15" name="AutoShape 20"/>
          <xdr:cNvSpPr/>
        </xdr:nvSpPr>
        <xdr:spPr>
          <a:xfrm rot="5400000">
            <a:off x="3414960" y="5461920"/>
            <a:ext cx="17100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613440</xdr:colOff>
      <xdr:row>36</xdr:row>
      <xdr:rowOff>76320</xdr:rowOff>
    </xdr:from>
    <xdr:to>
      <xdr:col>4</xdr:col>
      <xdr:colOff>20520</xdr:colOff>
      <xdr:row>38</xdr:row>
      <xdr:rowOff>165600</xdr:rowOff>
    </xdr:to>
    <xdr:grpSp>
      <xdr:nvGrpSpPr>
        <xdr:cNvPr id="16" name="Group 22"/>
        <xdr:cNvGrpSpPr/>
      </xdr:nvGrpSpPr>
      <xdr:grpSpPr>
        <a:xfrm>
          <a:off x="2766240" y="6296040"/>
          <a:ext cx="124560" cy="432360"/>
          <a:chOff x="2766240" y="6296040"/>
          <a:chExt cx="124560" cy="432360"/>
        </a:xfrm>
      </xdr:grpSpPr>
      <xdr:sp>
        <xdr:nvSpPr>
          <xdr:cNvPr id="17" name="Line 23"/>
          <xdr:cNvSpPr/>
        </xdr:nvSpPr>
        <xdr:spPr>
          <a:xfrm flipV="1">
            <a:off x="2766240" y="6381000"/>
            <a:ext cx="0" cy="347400"/>
          </a:xfrm>
          <a:prstGeom prst="line">
            <a:avLst/>
          </a:prstGeom>
          <a:ln w="9360">
            <a:solidFill>
              <a:srgbClr val="000000"/>
            </a:solidFill>
            <a:miter/>
          </a:ln>
        </xdr:spPr>
        <xdr:style>
          <a:lnRef idx="0"/>
          <a:fillRef idx="0"/>
          <a:effectRef idx="0"/>
          <a:fontRef idx="minor"/>
        </xdr:style>
      </xdr:sp>
      <xdr:sp>
        <xdr:nvSpPr>
          <xdr:cNvPr id="18" name="AutoShape 24"/>
          <xdr:cNvSpPr/>
        </xdr:nvSpPr>
        <xdr:spPr>
          <a:xfrm flipH="1" rot="16200000">
            <a:off x="2742840" y="6319440"/>
            <a:ext cx="171000" cy="124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xdr:col>
      <xdr:colOff>488520</xdr:colOff>
      <xdr:row>40</xdr:row>
      <xdr:rowOff>56880</xdr:rowOff>
    </xdr:from>
    <xdr:to>
      <xdr:col>2</xdr:col>
      <xdr:colOff>180360</xdr:colOff>
      <xdr:row>41</xdr:row>
      <xdr:rowOff>85680</xdr:rowOff>
    </xdr:to>
    <xdr:sp>
      <xdr:nvSpPr>
        <xdr:cNvPr id="19" name="Text Box 46"/>
        <xdr:cNvSpPr/>
      </xdr:nvSpPr>
      <xdr:spPr>
        <a:xfrm>
          <a:off x="1206000" y="6962400"/>
          <a:ext cx="409320" cy="200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20</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4</xdr:col>
      <xdr:colOff>528120</xdr:colOff>
      <xdr:row>24</xdr:row>
      <xdr:rowOff>18720</xdr:rowOff>
    </xdr:from>
    <xdr:to>
      <xdr:col>5</xdr:col>
      <xdr:colOff>449280</xdr:colOff>
      <xdr:row>25</xdr:row>
      <xdr:rowOff>38160</xdr:rowOff>
    </xdr:to>
    <xdr:sp>
      <xdr:nvSpPr>
        <xdr:cNvPr id="20" name="Text Box 48"/>
        <xdr:cNvSpPr/>
      </xdr:nvSpPr>
      <xdr:spPr>
        <a:xfrm>
          <a:off x="3398400" y="4181040"/>
          <a:ext cx="638640" cy="1911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シャワー</a:t>
          </a:r>
          <a:endParaRPr b="0" lang="en-US" sz="1100" spc="-1" strike="noStrike">
            <a:latin typeface="Times New Roman"/>
          </a:endParaRPr>
        </a:p>
      </xdr:txBody>
    </xdr:sp>
    <xdr:clientData/>
  </xdr:twoCellAnchor>
  <xdr:twoCellAnchor editAs="oneCell">
    <xdr:from>
      <xdr:col>5</xdr:col>
      <xdr:colOff>70200</xdr:colOff>
      <xdr:row>17</xdr:row>
      <xdr:rowOff>9360</xdr:rowOff>
    </xdr:from>
    <xdr:to>
      <xdr:col>6</xdr:col>
      <xdr:colOff>20520</xdr:colOff>
      <xdr:row>18</xdr:row>
      <xdr:rowOff>38160</xdr:rowOff>
    </xdr:to>
    <xdr:sp>
      <xdr:nvSpPr>
        <xdr:cNvPr id="21" name="Text Box 49"/>
        <xdr:cNvSpPr/>
      </xdr:nvSpPr>
      <xdr:spPr>
        <a:xfrm>
          <a:off x="3657960" y="2971800"/>
          <a:ext cx="66780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大便器</a:t>
          </a:r>
          <a:endParaRPr b="0" lang="en-US" sz="1100" spc="-1" strike="noStrike">
            <a:latin typeface="Times New Roman"/>
          </a:endParaRPr>
        </a:p>
      </xdr:txBody>
    </xdr:sp>
    <xdr:clientData/>
  </xdr:twoCellAnchor>
  <xdr:twoCellAnchor editAs="oneCell">
    <xdr:from>
      <xdr:col>5</xdr:col>
      <xdr:colOff>249120</xdr:colOff>
      <xdr:row>25</xdr:row>
      <xdr:rowOff>76320</xdr:rowOff>
    </xdr:from>
    <xdr:to>
      <xdr:col>5</xdr:col>
      <xdr:colOff>373680</xdr:colOff>
      <xdr:row>27</xdr:row>
      <xdr:rowOff>165960</xdr:rowOff>
    </xdr:to>
    <xdr:grpSp>
      <xdr:nvGrpSpPr>
        <xdr:cNvPr id="22" name="Group 50"/>
        <xdr:cNvGrpSpPr/>
      </xdr:nvGrpSpPr>
      <xdr:grpSpPr>
        <a:xfrm>
          <a:off x="3836880" y="4410360"/>
          <a:ext cx="124560" cy="432360"/>
          <a:chOff x="3836880" y="4410360"/>
          <a:chExt cx="124560" cy="432360"/>
        </a:xfrm>
      </xdr:grpSpPr>
      <xdr:sp>
        <xdr:nvSpPr>
          <xdr:cNvPr id="23" name="Line 51"/>
          <xdr:cNvSpPr/>
        </xdr:nvSpPr>
        <xdr:spPr>
          <a:xfrm flipV="1">
            <a:off x="3961440" y="4495680"/>
            <a:ext cx="0" cy="347040"/>
          </a:xfrm>
          <a:prstGeom prst="line">
            <a:avLst/>
          </a:prstGeom>
          <a:ln w="9360">
            <a:solidFill>
              <a:srgbClr val="000000"/>
            </a:solidFill>
            <a:miter/>
          </a:ln>
        </xdr:spPr>
        <xdr:style>
          <a:lnRef idx="0"/>
          <a:fillRef idx="0"/>
          <a:effectRef idx="0"/>
          <a:fontRef idx="minor"/>
        </xdr:style>
      </xdr:sp>
      <xdr:sp>
        <xdr:nvSpPr>
          <xdr:cNvPr id="24" name="AutoShape 52"/>
          <xdr:cNvSpPr/>
        </xdr:nvSpPr>
        <xdr:spPr>
          <a:xfrm rot="5400000">
            <a:off x="3813480" y="4433400"/>
            <a:ext cx="170640" cy="124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308880</xdr:colOff>
      <xdr:row>30</xdr:row>
      <xdr:rowOff>47520</xdr:rowOff>
    </xdr:from>
    <xdr:to>
      <xdr:col>5</xdr:col>
      <xdr:colOff>90360</xdr:colOff>
      <xdr:row>31</xdr:row>
      <xdr:rowOff>66960</xdr:rowOff>
    </xdr:to>
    <xdr:sp>
      <xdr:nvSpPr>
        <xdr:cNvPr id="25" name="Text Box 53"/>
        <xdr:cNvSpPr/>
      </xdr:nvSpPr>
      <xdr:spPr>
        <a:xfrm>
          <a:off x="3179160" y="5238720"/>
          <a:ext cx="49896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台所</a:t>
          </a:r>
          <a:endParaRPr b="0" lang="en-US" sz="1100" spc="-1" strike="noStrike">
            <a:latin typeface="Times New Roman"/>
          </a:endParaRPr>
        </a:p>
      </xdr:txBody>
    </xdr:sp>
    <xdr:clientData/>
  </xdr:twoCellAnchor>
  <xdr:twoCellAnchor editAs="oneCell">
    <xdr:from>
      <xdr:col>3</xdr:col>
      <xdr:colOff>577800</xdr:colOff>
      <xdr:row>38</xdr:row>
      <xdr:rowOff>9360</xdr:rowOff>
    </xdr:from>
    <xdr:to>
      <xdr:col>4</xdr:col>
      <xdr:colOff>359280</xdr:colOff>
      <xdr:row>39</xdr:row>
      <xdr:rowOff>28800</xdr:rowOff>
    </xdr:to>
    <xdr:sp>
      <xdr:nvSpPr>
        <xdr:cNvPr id="26" name="Text Box 54"/>
        <xdr:cNvSpPr/>
      </xdr:nvSpPr>
      <xdr:spPr>
        <a:xfrm>
          <a:off x="2730600" y="6572160"/>
          <a:ext cx="49896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散水</a:t>
          </a:r>
          <a:endParaRPr b="0" lang="en-US" sz="1100" spc="-1" strike="noStrike">
            <a:latin typeface="Times New Roman"/>
          </a:endParaRPr>
        </a:p>
      </xdr:txBody>
    </xdr:sp>
    <xdr:clientData/>
  </xdr:twoCellAnchor>
  <xdr:twoCellAnchor editAs="oneCell">
    <xdr:from>
      <xdr:col>2</xdr:col>
      <xdr:colOff>627840</xdr:colOff>
      <xdr:row>34</xdr:row>
      <xdr:rowOff>152640</xdr:rowOff>
    </xdr:from>
    <xdr:to>
      <xdr:col>3</xdr:col>
      <xdr:colOff>114840</xdr:colOff>
      <xdr:row>37</xdr:row>
      <xdr:rowOff>165600</xdr:rowOff>
    </xdr:to>
    <xdr:grpSp>
      <xdr:nvGrpSpPr>
        <xdr:cNvPr id="27" name="Group 60"/>
        <xdr:cNvGrpSpPr/>
      </xdr:nvGrpSpPr>
      <xdr:grpSpPr>
        <a:xfrm>
          <a:off x="2062800" y="6029640"/>
          <a:ext cx="204840" cy="527400"/>
          <a:chOff x="2062800" y="6029640"/>
          <a:chExt cx="204840" cy="527400"/>
        </a:xfrm>
      </xdr:grpSpPr>
      <xdr:sp>
        <xdr:nvSpPr>
          <xdr:cNvPr id="28" name="Line 26"/>
          <xdr:cNvSpPr/>
        </xdr:nvSpPr>
        <xdr:spPr>
          <a:xfrm flipV="1">
            <a:off x="2162520" y="6237000"/>
            <a:ext cx="0" cy="320040"/>
          </a:xfrm>
          <a:prstGeom prst="line">
            <a:avLst/>
          </a:prstGeom>
          <a:ln w="9360">
            <a:solidFill>
              <a:srgbClr val="000000"/>
            </a:solidFill>
            <a:miter/>
          </a:ln>
        </xdr:spPr>
        <xdr:style>
          <a:lnRef idx="0"/>
          <a:fillRef idx="0"/>
          <a:effectRef idx="0"/>
          <a:fontRef idx="minor"/>
        </xdr:style>
      </xdr:sp>
      <xdr:sp>
        <xdr:nvSpPr>
          <xdr:cNvPr id="29" name="AutoShape 27"/>
          <xdr:cNvSpPr/>
        </xdr:nvSpPr>
        <xdr:spPr>
          <a:xfrm rot="10800000">
            <a:off x="2084760" y="6098760"/>
            <a:ext cx="17712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30" name="Oval 55"/>
          <xdr:cNvSpPr/>
        </xdr:nvSpPr>
        <xdr:spPr>
          <a:xfrm>
            <a:off x="2062800" y="6029640"/>
            <a:ext cx="204840" cy="207720"/>
          </a:xfrm>
          <a:prstGeom prst="ellipse">
            <a:avLst/>
          </a:prstGeom>
          <a:noFill/>
          <a:ln w="9360">
            <a:solidFill>
              <a:srgbClr val="000000"/>
            </a:solidFill>
            <a:miter/>
          </a:ln>
        </xdr:spPr>
        <xdr:style>
          <a:lnRef idx="0"/>
          <a:fillRef idx="0"/>
          <a:effectRef idx="0"/>
          <a:fontRef idx="minor"/>
        </xdr:style>
      </xdr:sp>
      <xdr:grpSp>
        <xdr:nvGrpSpPr>
          <xdr:cNvPr id="31" name="Group 59"/>
          <xdr:cNvGrpSpPr/>
        </xdr:nvGrpSpPr>
        <xdr:grpSpPr>
          <a:xfrm>
            <a:off x="2101320" y="6344280"/>
            <a:ext cx="133920" cy="88560"/>
            <a:chOff x="2101320" y="6344280"/>
            <a:chExt cx="133920" cy="88560"/>
          </a:xfrm>
        </xdr:grpSpPr>
        <xdr:sp>
          <xdr:nvSpPr>
            <xdr:cNvPr id="32" name="AutoShape 57"/>
            <xdr:cNvSpPr/>
          </xdr:nvSpPr>
          <xdr:spPr>
            <a:xfrm>
              <a:off x="2101320" y="6387480"/>
              <a:ext cx="133920" cy="453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33" name="AutoShape 58"/>
            <xdr:cNvSpPr/>
          </xdr:nvSpPr>
          <xdr:spPr>
            <a:xfrm flipV="1">
              <a:off x="2101320" y="6344280"/>
              <a:ext cx="133920" cy="43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698040</xdr:colOff>
      <xdr:row>34</xdr:row>
      <xdr:rowOff>142560</xdr:rowOff>
    </xdr:from>
    <xdr:to>
      <xdr:col>2</xdr:col>
      <xdr:colOff>618840</xdr:colOff>
      <xdr:row>35</xdr:row>
      <xdr:rowOff>162000</xdr:rowOff>
    </xdr:to>
    <xdr:sp>
      <xdr:nvSpPr>
        <xdr:cNvPr id="34" name="Text Box 61"/>
        <xdr:cNvSpPr/>
      </xdr:nvSpPr>
      <xdr:spPr>
        <a:xfrm>
          <a:off x="1415520" y="6019560"/>
          <a:ext cx="63828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給湯器</a:t>
          </a:r>
          <a:endParaRPr b="0" lang="en-US" sz="1100" spc="-1" strike="noStrike">
            <a:latin typeface="Times New Roman"/>
          </a:endParaRPr>
        </a:p>
      </xdr:txBody>
    </xdr:sp>
    <xdr:clientData/>
  </xdr:twoCellAnchor>
  <xdr:twoCellAnchor editAs="oneCell">
    <xdr:from>
      <xdr:col>2</xdr:col>
      <xdr:colOff>0</xdr:colOff>
      <xdr:row>39</xdr:row>
      <xdr:rowOff>104040</xdr:rowOff>
    </xdr:from>
    <xdr:to>
      <xdr:col>2</xdr:col>
      <xdr:colOff>146520</xdr:colOff>
      <xdr:row>40</xdr:row>
      <xdr:rowOff>34560</xdr:rowOff>
    </xdr:to>
    <xdr:grpSp>
      <xdr:nvGrpSpPr>
        <xdr:cNvPr id="35" name="Group 65"/>
        <xdr:cNvGrpSpPr/>
      </xdr:nvGrpSpPr>
      <xdr:grpSpPr>
        <a:xfrm>
          <a:off x="1434960" y="6838200"/>
          <a:ext cx="146520" cy="101880"/>
          <a:chOff x="1434960" y="6838200"/>
          <a:chExt cx="146520" cy="101880"/>
        </a:xfrm>
      </xdr:grpSpPr>
      <xdr:sp>
        <xdr:nvSpPr>
          <xdr:cNvPr id="36" name="Line 63"/>
          <xdr:cNvSpPr/>
        </xdr:nvSpPr>
        <xdr:spPr>
          <a:xfrm flipV="1">
            <a:off x="1434960" y="6838200"/>
            <a:ext cx="146520" cy="101880"/>
          </a:xfrm>
          <a:prstGeom prst="line">
            <a:avLst/>
          </a:prstGeom>
          <a:ln w="9360">
            <a:solidFill>
              <a:srgbClr val="000000"/>
            </a:solidFill>
            <a:miter/>
          </a:ln>
        </xdr:spPr>
        <xdr:style>
          <a:lnRef idx="0"/>
          <a:fillRef idx="0"/>
          <a:effectRef idx="0"/>
          <a:fontRef idx="minor"/>
        </xdr:style>
      </xdr:sp>
      <xdr:sp>
        <xdr:nvSpPr>
          <xdr:cNvPr id="37" name="Line 64"/>
          <xdr:cNvSpPr/>
        </xdr:nvSpPr>
        <xdr:spPr>
          <a:xfrm flipH="1">
            <a:off x="1497240" y="6851880"/>
            <a:ext cx="7200" cy="88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498240</xdr:colOff>
      <xdr:row>18</xdr:row>
      <xdr:rowOff>28440</xdr:rowOff>
    </xdr:from>
    <xdr:to>
      <xdr:col>6</xdr:col>
      <xdr:colOff>15120</xdr:colOff>
      <xdr:row>20</xdr:row>
      <xdr:rowOff>33120</xdr:rowOff>
    </xdr:to>
    <xdr:grpSp>
      <xdr:nvGrpSpPr>
        <xdr:cNvPr id="38" name="Group 66"/>
        <xdr:cNvGrpSpPr/>
      </xdr:nvGrpSpPr>
      <xdr:grpSpPr>
        <a:xfrm>
          <a:off x="4086000" y="3162240"/>
          <a:ext cx="234360" cy="347400"/>
          <a:chOff x="4086000" y="3162240"/>
          <a:chExt cx="234360" cy="347400"/>
        </a:xfrm>
      </xdr:grpSpPr>
      <xdr:sp>
        <xdr:nvSpPr>
          <xdr:cNvPr id="39" name="Line 40"/>
          <xdr:cNvSpPr/>
        </xdr:nvSpPr>
        <xdr:spPr>
          <a:xfrm flipV="1">
            <a:off x="4309560" y="3162600"/>
            <a:ext cx="0" cy="347040"/>
          </a:xfrm>
          <a:prstGeom prst="line">
            <a:avLst/>
          </a:prstGeom>
          <a:ln w="9360">
            <a:solidFill>
              <a:srgbClr val="000000"/>
            </a:solidFill>
            <a:miter/>
          </a:ln>
        </xdr:spPr>
        <xdr:style>
          <a:lnRef idx="0"/>
          <a:fillRef idx="0"/>
          <a:effectRef idx="0"/>
          <a:fontRef idx="minor"/>
        </xdr:style>
      </xdr:sp>
      <xdr:sp>
        <xdr:nvSpPr>
          <xdr:cNvPr id="40" name="Line 42"/>
          <xdr:cNvSpPr/>
        </xdr:nvSpPr>
        <xdr:spPr>
          <a:xfrm flipV="1">
            <a:off x="4173120" y="3162240"/>
            <a:ext cx="147240" cy="85320"/>
          </a:xfrm>
          <a:prstGeom prst="line">
            <a:avLst/>
          </a:prstGeom>
          <a:ln w="9360">
            <a:solidFill>
              <a:srgbClr val="000000"/>
            </a:solidFill>
            <a:miter/>
          </a:ln>
        </xdr:spPr>
        <xdr:style>
          <a:lnRef idx="0"/>
          <a:fillRef idx="0"/>
          <a:effectRef idx="0"/>
          <a:fontRef idx="minor"/>
        </xdr:style>
      </xdr:sp>
      <xdr:sp>
        <xdr:nvSpPr>
          <xdr:cNvPr id="41" name="Line 43"/>
          <xdr:cNvSpPr/>
        </xdr:nvSpPr>
        <xdr:spPr>
          <a:xfrm flipH="1" flipV="1">
            <a:off x="4200480" y="3172680"/>
            <a:ext cx="59760" cy="74520"/>
          </a:xfrm>
          <a:prstGeom prst="line">
            <a:avLst/>
          </a:prstGeom>
          <a:ln w="9360">
            <a:solidFill>
              <a:srgbClr val="000000"/>
            </a:solidFill>
            <a:miter/>
          </a:ln>
        </xdr:spPr>
        <xdr:style>
          <a:lnRef idx="0"/>
          <a:fillRef idx="0"/>
          <a:effectRef idx="0"/>
          <a:fontRef idx="minor"/>
        </xdr:style>
      </xdr:sp>
      <xdr:sp>
        <xdr:nvSpPr>
          <xdr:cNvPr id="42" name="Oval 41"/>
          <xdr:cNvSpPr/>
        </xdr:nvSpPr>
        <xdr:spPr>
          <a:xfrm>
            <a:off x="4086000" y="3210480"/>
            <a:ext cx="109080" cy="11196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79920</xdr:colOff>
      <xdr:row>39</xdr:row>
      <xdr:rowOff>85680</xdr:rowOff>
    </xdr:from>
    <xdr:to>
      <xdr:col>2</xdr:col>
      <xdr:colOff>529200</xdr:colOff>
      <xdr:row>40</xdr:row>
      <xdr:rowOff>47520</xdr:rowOff>
    </xdr:to>
    <xdr:grpSp>
      <xdr:nvGrpSpPr>
        <xdr:cNvPr id="43" name="グループ化 1"/>
        <xdr:cNvGrpSpPr/>
      </xdr:nvGrpSpPr>
      <xdr:grpSpPr>
        <a:xfrm>
          <a:off x="1514880" y="6819840"/>
          <a:ext cx="449280" cy="133200"/>
          <a:chOff x="1514880" y="6819840"/>
          <a:chExt cx="449280" cy="133200"/>
        </a:xfrm>
      </xdr:grpSpPr>
      <xdr:sp>
        <xdr:nvSpPr>
          <xdr:cNvPr id="44" name="AutoShape 69"/>
          <xdr:cNvSpPr/>
        </xdr:nvSpPr>
        <xdr:spPr>
          <a:xfrm>
            <a:off x="1514880" y="6851520"/>
            <a:ext cx="449280" cy="101520"/>
          </a:xfrm>
          <a:prstGeom prst="parallelogram">
            <a:avLst>
              <a:gd name="adj" fmla="val 157741"/>
            </a:avLst>
          </a:prstGeom>
          <a:solidFill>
            <a:srgbClr val="ffffff"/>
          </a:solidFill>
          <a:ln w="9360">
            <a:solidFill>
              <a:srgbClr val="000000"/>
            </a:solidFill>
            <a:miter/>
          </a:ln>
        </xdr:spPr>
        <xdr:style>
          <a:lnRef idx="0"/>
          <a:fillRef idx="0"/>
          <a:effectRef idx="0"/>
          <a:fontRef idx="minor"/>
        </xdr:style>
      </xdr:sp>
      <xdr:sp>
        <xdr:nvSpPr>
          <xdr:cNvPr id="45" name="Text Box 70"/>
          <xdr:cNvSpPr/>
        </xdr:nvSpPr>
        <xdr:spPr>
          <a:xfrm>
            <a:off x="1644480" y="6819840"/>
            <a:ext cx="199800" cy="133200"/>
          </a:xfrm>
          <a:prstGeom prst="rect">
            <a:avLst/>
          </a:prstGeom>
          <a:noFill/>
          <a:ln w="0">
            <a:noFill/>
          </a:ln>
        </xdr:spPr>
        <xdr:style>
          <a:lnRef idx="0"/>
          <a:fillRef idx="0"/>
          <a:effectRef idx="0"/>
          <a:fontRef idx="minor"/>
        </xdr:style>
        <xdr:txBody>
          <a:bodyPr lIns="27360" rIns="0" tIns="18000" bIns="0" anchor="t">
            <a:noAutofit/>
          </a:bodyPr>
          <a:p>
            <a:r>
              <a:rPr b="0" i="1" lang="zh-CN" sz="900" spc="-1" strike="noStrike">
                <a:solidFill>
                  <a:srgbClr val="000000"/>
                </a:solidFill>
                <a:latin typeface="ＭＳ Ｐゴシック"/>
              </a:rPr>
              <a:t>Ｍ</a:t>
            </a:r>
            <a:endParaRPr b="0" lang="en-US" sz="900" spc="-1" strike="noStrike">
              <a:latin typeface="Times New Roman"/>
            </a:endParaRPr>
          </a:p>
        </xdr:txBody>
      </xdr:sp>
    </xdr:grpSp>
    <xdr:clientData/>
  </xdr:twoCellAnchor>
  <xdr:twoCellAnchor editAs="oneCell">
    <xdr:from>
      <xdr:col>1</xdr:col>
      <xdr:colOff>39960</xdr:colOff>
      <xdr:row>39</xdr:row>
      <xdr:rowOff>152640</xdr:rowOff>
    </xdr:from>
    <xdr:to>
      <xdr:col>2</xdr:col>
      <xdr:colOff>10800</xdr:colOff>
      <xdr:row>40</xdr:row>
      <xdr:rowOff>171720</xdr:rowOff>
    </xdr:to>
    <xdr:sp>
      <xdr:nvSpPr>
        <xdr:cNvPr id="46" name="Freeform 72"/>
        <xdr:cNvSpPr/>
      </xdr:nvSpPr>
      <xdr:spPr>
        <a:xfrm>
          <a:off x="757440" y="6886800"/>
          <a:ext cx="688320" cy="190440"/>
        </a:xfrm>
        <a:custGeom>
          <a:avLst/>
          <a:gdLst/>
          <a:ahLst/>
          <a:rect l="l" t="t" r="r" b="b"/>
          <a:pathLst>
            <a:path w="69" h="20">
              <a:moveTo>
                <a:pt x="68" y="1"/>
              </a:moveTo>
              <a:cubicBezTo>
                <a:pt x="68" y="0"/>
                <a:pt x="69" y="0"/>
                <a:pt x="64" y="2"/>
              </a:cubicBezTo>
              <a:cubicBezTo>
                <a:pt x="59" y="4"/>
                <a:pt x="50" y="13"/>
                <a:pt x="39" y="16"/>
              </a:cubicBezTo>
              <a:cubicBezTo>
                <a:pt x="28" y="19"/>
                <a:pt x="14" y="19"/>
                <a:pt x="0" y="20"/>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84200</xdr:colOff>
      <xdr:row>33</xdr:row>
      <xdr:rowOff>75960</xdr:rowOff>
    </xdr:from>
    <xdr:to>
      <xdr:col>8</xdr:col>
      <xdr:colOff>720</xdr:colOff>
      <xdr:row>35</xdr:row>
      <xdr:rowOff>80640</xdr:rowOff>
    </xdr:to>
    <xdr:grpSp>
      <xdr:nvGrpSpPr>
        <xdr:cNvPr id="47" name="Group 73"/>
        <xdr:cNvGrpSpPr/>
      </xdr:nvGrpSpPr>
      <xdr:grpSpPr>
        <a:xfrm>
          <a:off x="5506920" y="5781600"/>
          <a:ext cx="234360" cy="347400"/>
          <a:chOff x="5506920" y="5781600"/>
          <a:chExt cx="234360" cy="347400"/>
        </a:xfrm>
      </xdr:grpSpPr>
      <xdr:sp>
        <xdr:nvSpPr>
          <xdr:cNvPr id="48" name="Line 74"/>
          <xdr:cNvSpPr/>
        </xdr:nvSpPr>
        <xdr:spPr>
          <a:xfrm flipV="1">
            <a:off x="5517720" y="5781960"/>
            <a:ext cx="0" cy="347040"/>
          </a:xfrm>
          <a:prstGeom prst="line">
            <a:avLst/>
          </a:prstGeom>
          <a:ln w="9360">
            <a:solidFill>
              <a:srgbClr val="000000"/>
            </a:solidFill>
            <a:miter/>
          </a:ln>
        </xdr:spPr>
        <xdr:style>
          <a:lnRef idx="0"/>
          <a:fillRef idx="0"/>
          <a:effectRef idx="0"/>
          <a:fontRef idx="minor"/>
        </xdr:style>
      </xdr:sp>
      <xdr:sp>
        <xdr:nvSpPr>
          <xdr:cNvPr id="49" name="Line 75"/>
          <xdr:cNvSpPr/>
        </xdr:nvSpPr>
        <xdr:spPr>
          <a:xfrm flipH="1" flipV="1">
            <a:off x="5506920" y="5781600"/>
            <a:ext cx="147240" cy="85320"/>
          </a:xfrm>
          <a:prstGeom prst="line">
            <a:avLst/>
          </a:prstGeom>
          <a:ln w="9360">
            <a:solidFill>
              <a:srgbClr val="000000"/>
            </a:solidFill>
            <a:miter/>
          </a:ln>
        </xdr:spPr>
        <xdr:style>
          <a:lnRef idx="0"/>
          <a:fillRef idx="0"/>
          <a:effectRef idx="0"/>
          <a:fontRef idx="minor"/>
        </xdr:style>
      </xdr:sp>
      <xdr:sp>
        <xdr:nvSpPr>
          <xdr:cNvPr id="50" name="Line 76"/>
          <xdr:cNvSpPr/>
        </xdr:nvSpPr>
        <xdr:spPr>
          <a:xfrm flipV="1">
            <a:off x="5567040" y="5792040"/>
            <a:ext cx="59760" cy="74520"/>
          </a:xfrm>
          <a:prstGeom prst="line">
            <a:avLst/>
          </a:prstGeom>
          <a:ln w="9360">
            <a:solidFill>
              <a:srgbClr val="000000"/>
            </a:solidFill>
            <a:miter/>
          </a:ln>
        </xdr:spPr>
        <xdr:style>
          <a:lnRef idx="0"/>
          <a:fillRef idx="0"/>
          <a:effectRef idx="0"/>
          <a:fontRef idx="minor"/>
        </xdr:style>
      </xdr:sp>
      <xdr:sp>
        <xdr:nvSpPr>
          <xdr:cNvPr id="51" name="Oval 77"/>
          <xdr:cNvSpPr/>
        </xdr:nvSpPr>
        <xdr:spPr>
          <a:xfrm flipH="1">
            <a:off x="5631840" y="5829840"/>
            <a:ext cx="109080" cy="11196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199080</xdr:colOff>
      <xdr:row>36</xdr:row>
      <xdr:rowOff>38160</xdr:rowOff>
    </xdr:from>
    <xdr:to>
      <xdr:col>7</xdr:col>
      <xdr:colOff>299880</xdr:colOff>
      <xdr:row>36</xdr:row>
      <xdr:rowOff>38160</xdr:rowOff>
    </xdr:to>
    <xdr:sp>
      <xdr:nvSpPr>
        <xdr:cNvPr id="52" name="Line 78"/>
        <xdr:cNvSpPr/>
      </xdr:nvSpPr>
      <xdr:spPr>
        <a:xfrm>
          <a:off x="4504320" y="6257880"/>
          <a:ext cx="81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040</xdr:colOff>
      <xdr:row>32</xdr:row>
      <xdr:rowOff>114480</xdr:rowOff>
    </xdr:from>
    <xdr:to>
      <xdr:col>8</xdr:col>
      <xdr:colOff>568800</xdr:colOff>
      <xdr:row>33</xdr:row>
      <xdr:rowOff>133200</xdr:rowOff>
    </xdr:to>
    <xdr:sp>
      <xdr:nvSpPr>
        <xdr:cNvPr id="53" name="Text Box 79"/>
        <xdr:cNvSpPr/>
      </xdr:nvSpPr>
      <xdr:spPr>
        <a:xfrm>
          <a:off x="5720760" y="5648400"/>
          <a:ext cx="58860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大便器</a:t>
          </a:r>
          <a:endParaRPr b="0" lang="en-US" sz="1100" spc="-1" strike="noStrike">
            <a:latin typeface="Times New Roman"/>
          </a:endParaRPr>
        </a:p>
      </xdr:txBody>
    </xdr:sp>
    <xdr:clientData/>
  </xdr:twoCellAnchor>
  <xdr:twoCellAnchor editAs="oneCell">
    <xdr:from>
      <xdr:col>7</xdr:col>
      <xdr:colOff>299520</xdr:colOff>
      <xdr:row>35</xdr:row>
      <xdr:rowOff>85680</xdr:rowOff>
    </xdr:from>
    <xdr:to>
      <xdr:col>7</xdr:col>
      <xdr:colOff>498960</xdr:colOff>
      <xdr:row>36</xdr:row>
      <xdr:rowOff>38160</xdr:rowOff>
    </xdr:to>
    <xdr:sp>
      <xdr:nvSpPr>
        <xdr:cNvPr id="54" name="Line 80"/>
        <xdr:cNvSpPr/>
      </xdr:nvSpPr>
      <xdr:spPr>
        <a:xfrm flipV="1">
          <a:off x="5322240" y="6134040"/>
          <a:ext cx="1994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35</xdr:row>
      <xdr:rowOff>76320</xdr:rowOff>
    </xdr:from>
    <xdr:to>
      <xdr:col>7</xdr:col>
      <xdr:colOff>220320</xdr:colOff>
      <xdr:row>36</xdr:row>
      <xdr:rowOff>28800</xdr:rowOff>
    </xdr:to>
    <xdr:sp>
      <xdr:nvSpPr>
        <xdr:cNvPr id="55" name="Line 81"/>
        <xdr:cNvSpPr/>
      </xdr:nvSpPr>
      <xdr:spPr>
        <a:xfrm flipV="1">
          <a:off x="5062680" y="6124680"/>
          <a:ext cx="180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4920</xdr:colOff>
      <xdr:row>32</xdr:row>
      <xdr:rowOff>152640</xdr:rowOff>
    </xdr:from>
    <xdr:to>
      <xdr:col>7</xdr:col>
      <xdr:colOff>340200</xdr:colOff>
      <xdr:row>35</xdr:row>
      <xdr:rowOff>70560</xdr:rowOff>
    </xdr:to>
    <xdr:grpSp>
      <xdr:nvGrpSpPr>
        <xdr:cNvPr id="56" name="Group 82"/>
        <xdr:cNvGrpSpPr/>
      </xdr:nvGrpSpPr>
      <xdr:grpSpPr>
        <a:xfrm>
          <a:off x="5237640" y="5686560"/>
          <a:ext cx="125280" cy="432360"/>
          <a:chOff x="5237640" y="5686560"/>
          <a:chExt cx="125280" cy="432360"/>
        </a:xfrm>
      </xdr:grpSpPr>
      <xdr:sp>
        <xdr:nvSpPr>
          <xdr:cNvPr id="57" name="Line 83"/>
          <xdr:cNvSpPr/>
        </xdr:nvSpPr>
        <xdr:spPr>
          <a:xfrm flipV="1">
            <a:off x="5237640" y="5771520"/>
            <a:ext cx="0" cy="347400"/>
          </a:xfrm>
          <a:prstGeom prst="line">
            <a:avLst/>
          </a:prstGeom>
          <a:ln w="9360">
            <a:solidFill>
              <a:srgbClr val="000000"/>
            </a:solidFill>
            <a:miter/>
          </a:ln>
        </xdr:spPr>
        <xdr:style>
          <a:lnRef idx="0"/>
          <a:fillRef idx="0"/>
          <a:effectRef idx="0"/>
          <a:fontRef idx="minor"/>
        </xdr:style>
      </xdr:sp>
      <xdr:sp>
        <xdr:nvSpPr>
          <xdr:cNvPr id="58" name="AutoShape 84"/>
          <xdr:cNvSpPr/>
        </xdr:nvSpPr>
        <xdr:spPr>
          <a:xfrm flipH="1" rot="16200000">
            <a:off x="5214600" y="5709600"/>
            <a:ext cx="17100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99720</xdr:colOff>
      <xdr:row>31</xdr:row>
      <xdr:rowOff>114480</xdr:rowOff>
    </xdr:from>
    <xdr:to>
      <xdr:col>8</xdr:col>
      <xdr:colOff>10440</xdr:colOff>
      <xdr:row>32</xdr:row>
      <xdr:rowOff>133560</xdr:rowOff>
    </xdr:to>
    <xdr:sp>
      <xdr:nvSpPr>
        <xdr:cNvPr id="59" name="Text Box 85"/>
        <xdr:cNvSpPr/>
      </xdr:nvSpPr>
      <xdr:spPr>
        <a:xfrm>
          <a:off x="5122440" y="5477040"/>
          <a:ext cx="62856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洗濯機</a:t>
          </a:r>
          <a:endParaRPr b="0" lang="en-US" sz="1100" spc="-1" strike="noStrike">
            <a:latin typeface="Times New Roman"/>
          </a:endParaRPr>
        </a:p>
      </xdr:txBody>
    </xdr:sp>
    <xdr:clientData/>
  </xdr:twoCellAnchor>
  <xdr:twoCellAnchor editAs="oneCell">
    <xdr:from>
      <xdr:col>6</xdr:col>
      <xdr:colOff>518760</xdr:colOff>
      <xdr:row>17</xdr:row>
      <xdr:rowOff>94680</xdr:rowOff>
    </xdr:from>
    <xdr:to>
      <xdr:col>6</xdr:col>
      <xdr:colOff>648360</xdr:colOff>
      <xdr:row>18</xdr:row>
      <xdr:rowOff>18360</xdr:rowOff>
    </xdr:to>
    <xdr:sp>
      <xdr:nvSpPr>
        <xdr:cNvPr id="60" name="AutoShape 86"/>
        <xdr:cNvSpPr/>
      </xdr:nvSpPr>
      <xdr:spPr>
        <a:xfrm rot="13948200">
          <a:off x="4841280" y="3039840"/>
          <a:ext cx="95040" cy="129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9920</xdr:colOff>
      <xdr:row>40</xdr:row>
      <xdr:rowOff>56880</xdr:rowOff>
    </xdr:from>
    <xdr:to>
      <xdr:col>2</xdr:col>
      <xdr:colOff>489240</xdr:colOff>
      <xdr:row>41</xdr:row>
      <xdr:rowOff>85680</xdr:rowOff>
    </xdr:to>
    <xdr:sp>
      <xdr:nvSpPr>
        <xdr:cNvPr id="61" name="Text Box 87"/>
        <xdr:cNvSpPr/>
      </xdr:nvSpPr>
      <xdr:spPr>
        <a:xfrm>
          <a:off x="1514880" y="6962400"/>
          <a:ext cx="409320" cy="200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20</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6</xdr:col>
      <xdr:colOff>70200</xdr:colOff>
      <xdr:row>35</xdr:row>
      <xdr:rowOff>38160</xdr:rowOff>
    </xdr:from>
    <xdr:to>
      <xdr:col>6</xdr:col>
      <xdr:colOff>419760</xdr:colOff>
      <xdr:row>35</xdr:row>
      <xdr:rowOff>38160</xdr:rowOff>
    </xdr:to>
    <xdr:sp>
      <xdr:nvSpPr>
        <xdr:cNvPr id="62" name="Line 88"/>
        <xdr:cNvSpPr/>
      </xdr:nvSpPr>
      <xdr:spPr>
        <a:xfrm>
          <a:off x="4375440" y="608652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600</xdr:colOff>
      <xdr:row>32</xdr:row>
      <xdr:rowOff>104760</xdr:rowOff>
    </xdr:from>
    <xdr:to>
      <xdr:col>6</xdr:col>
      <xdr:colOff>200160</xdr:colOff>
      <xdr:row>35</xdr:row>
      <xdr:rowOff>23400</xdr:rowOff>
    </xdr:to>
    <xdr:grpSp>
      <xdr:nvGrpSpPr>
        <xdr:cNvPr id="63" name="Group 89"/>
        <xdr:cNvGrpSpPr/>
      </xdr:nvGrpSpPr>
      <xdr:grpSpPr>
        <a:xfrm>
          <a:off x="4380840" y="5638680"/>
          <a:ext cx="124560" cy="433080"/>
          <a:chOff x="4380840" y="5638680"/>
          <a:chExt cx="124560" cy="433080"/>
        </a:xfrm>
      </xdr:grpSpPr>
      <xdr:sp>
        <xdr:nvSpPr>
          <xdr:cNvPr id="64" name="Line 90"/>
          <xdr:cNvSpPr/>
        </xdr:nvSpPr>
        <xdr:spPr>
          <a:xfrm flipV="1">
            <a:off x="4380840" y="5724000"/>
            <a:ext cx="0" cy="347760"/>
          </a:xfrm>
          <a:prstGeom prst="line">
            <a:avLst/>
          </a:prstGeom>
          <a:ln w="9360">
            <a:solidFill>
              <a:srgbClr val="000000"/>
            </a:solidFill>
            <a:miter/>
          </a:ln>
        </xdr:spPr>
        <xdr:style>
          <a:lnRef idx="0"/>
          <a:fillRef idx="0"/>
          <a:effectRef idx="0"/>
          <a:fontRef idx="minor"/>
        </xdr:style>
      </xdr:sp>
      <xdr:sp>
        <xdr:nvSpPr>
          <xdr:cNvPr id="65" name="AutoShape 91"/>
          <xdr:cNvSpPr/>
        </xdr:nvSpPr>
        <xdr:spPr>
          <a:xfrm flipH="1" rot="16200000">
            <a:off x="4357440" y="5662080"/>
            <a:ext cx="171000" cy="124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618120</xdr:colOff>
      <xdr:row>31</xdr:row>
      <xdr:rowOff>85680</xdr:rowOff>
    </xdr:from>
    <xdr:to>
      <xdr:col>6</xdr:col>
      <xdr:colOff>399600</xdr:colOff>
      <xdr:row>32</xdr:row>
      <xdr:rowOff>104760</xdr:rowOff>
    </xdr:to>
    <xdr:sp>
      <xdr:nvSpPr>
        <xdr:cNvPr id="66" name="Text Box 92"/>
        <xdr:cNvSpPr/>
      </xdr:nvSpPr>
      <xdr:spPr>
        <a:xfrm>
          <a:off x="4205880" y="5448240"/>
          <a:ext cx="49896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浴槽</a:t>
          </a:r>
          <a:endParaRPr b="0" lang="en-US" sz="1100" spc="-1" strike="noStrike">
            <a:latin typeface="Times New Roman"/>
          </a:endParaRPr>
        </a:p>
      </xdr:txBody>
    </xdr:sp>
    <xdr:clientData/>
  </xdr:twoCellAnchor>
  <xdr:twoCellAnchor editAs="oneCell">
    <xdr:from>
      <xdr:col>3</xdr:col>
      <xdr:colOff>9720</xdr:colOff>
      <xdr:row>32</xdr:row>
      <xdr:rowOff>0</xdr:rowOff>
    </xdr:from>
    <xdr:to>
      <xdr:col>3</xdr:col>
      <xdr:colOff>399240</xdr:colOff>
      <xdr:row>33</xdr:row>
      <xdr:rowOff>28800</xdr:rowOff>
    </xdr:to>
    <xdr:sp>
      <xdr:nvSpPr>
        <xdr:cNvPr id="67" name="Text Box 93"/>
        <xdr:cNvSpPr/>
      </xdr:nvSpPr>
      <xdr:spPr>
        <a:xfrm>
          <a:off x="2162520" y="5533920"/>
          <a:ext cx="38952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１階</a:t>
          </a:r>
          <a:endParaRPr b="0" lang="en-US" sz="1100" spc="-1" strike="noStrike">
            <a:latin typeface="Times New Roman"/>
          </a:endParaRPr>
        </a:p>
      </xdr:txBody>
    </xdr:sp>
    <xdr:clientData/>
  </xdr:twoCellAnchor>
  <xdr:twoCellAnchor editAs="oneCell">
    <xdr:from>
      <xdr:col>3</xdr:col>
      <xdr:colOff>0</xdr:colOff>
      <xdr:row>26</xdr:row>
      <xdr:rowOff>0</xdr:rowOff>
    </xdr:from>
    <xdr:to>
      <xdr:col>3</xdr:col>
      <xdr:colOff>389520</xdr:colOff>
      <xdr:row>27</xdr:row>
      <xdr:rowOff>28800</xdr:rowOff>
    </xdr:to>
    <xdr:sp>
      <xdr:nvSpPr>
        <xdr:cNvPr id="68" name="Text Box 94"/>
        <xdr:cNvSpPr/>
      </xdr:nvSpPr>
      <xdr:spPr>
        <a:xfrm>
          <a:off x="2152800" y="4505400"/>
          <a:ext cx="389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２階</a:t>
          </a:r>
          <a:endParaRPr b="0" lang="en-US" sz="1100" spc="-1" strike="noStrike">
            <a:latin typeface="Times New Roman"/>
          </a:endParaRPr>
        </a:p>
      </xdr:txBody>
    </xdr:sp>
    <xdr:clientData/>
  </xdr:twoCellAnchor>
  <xdr:twoCellAnchor editAs="oneCell">
    <xdr:from>
      <xdr:col>3</xdr:col>
      <xdr:colOff>0</xdr:colOff>
      <xdr:row>19</xdr:row>
      <xdr:rowOff>162000</xdr:rowOff>
    </xdr:from>
    <xdr:to>
      <xdr:col>3</xdr:col>
      <xdr:colOff>389520</xdr:colOff>
      <xdr:row>21</xdr:row>
      <xdr:rowOff>18720</xdr:rowOff>
    </xdr:to>
    <xdr:sp>
      <xdr:nvSpPr>
        <xdr:cNvPr id="69" name="Text Box 95"/>
        <xdr:cNvSpPr/>
      </xdr:nvSpPr>
      <xdr:spPr>
        <a:xfrm>
          <a:off x="2152800" y="3467160"/>
          <a:ext cx="3895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３階</a:t>
          </a:r>
          <a:endParaRPr b="0" lang="en-US" sz="1100" spc="-1" strike="noStrike">
            <a:latin typeface="Times New Roman"/>
          </a:endParaRPr>
        </a:p>
      </xdr:txBody>
    </xdr:sp>
    <xdr:clientData/>
  </xdr:twoCellAnchor>
  <xdr:twoCellAnchor editAs="oneCell">
    <xdr:from>
      <xdr:col>2</xdr:col>
      <xdr:colOff>627840</xdr:colOff>
      <xdr:row>40</xdr:row>
      <xdr:rowOff>28800</xdr:rowOff>
    </xdr:from>
    <xdr:to>
      <xdr:col>3</xdr:col>
      <xdr:colOff>319320</xdr:colOff>
      <xdr:row>41</xdr:row>
      <xdr:rowOff>56880</xdr:rowOff>
    </xdr:to>
    <xdr:sp>
      <xdr:nvSpPr>
        <xdr:cNvPr id="70" name="Text Box 96"/>
        <xdr:cNvSpPr/>
      </xdr:nvSpPr>
      <xdr:spPr>
        <a:xfrm>
          <a:off x="2062800" y="6934320"/>
          <a:ext cx="409320" cy="199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4</xdr:col>
      <xdr:colOff>99360</xdr:colOff>
      <xdr:row>35</xdr:row>
      <xdr:rowOff>162000</xdr:rowOff>
    </xdr:from>
    <xdr:to>
      <xdr:col>4</xdr:col>
      <xdr:colOff>508680</xdr:colOff>
      <xdr:row>37</xdr:row>
      <xdr:rowOff>18720</xdr:rowOff>
    </xdr:to>
    <xdr:sp>
      <xdr:nvSpPr>
        <xdr:cNvPr id="71" name="Text Box 97"/>
        <xdr:cNvSpPr/>
      </xdr:nvSpPr>
      <xdr:spPr>
        <a:xfrm>
          <a:off x="2969640" y="6210360"/>
          <a:ext cx="409320" cy="199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5</xdr:col>
      <xdr:colOff>199080</xdr:colOff>
      <xdr:row>36</xdr:row>
      <xdr:rowOff>0</xdr:rowOff>
    </xdr:from>
    <xdr:to>
      <xdr:col>5</xdr:col>
      <xdr:colOff>608760</xdr:colOff>
      <xdr:row>37</xdr:row>
      <xdr:rowOff>28800</xdr:rowOff>
    </xdr:to>
    <xdr:sp>
      <xdr:nvSpPr>
        <xdr:cNvPr id="72" name="Text Box 98"/>
        <xdr:cNvSpPr/>
      </xdr:nvSpPr>
      <xdr:spPr>
        <a:xfrm>
          <a:off x="3786840" y="6219720"/>
          <a:ext cx="409680" cy="200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2.0</a:t>
          </a:r>
          <a:endParaRPr b="0" lang="en-US" sz="1100" spc="-1" strike="noStrike">
            <a:latin typeface="Times New Roman"/>
          </a:endParaRPr>
        </a:p>
      </xdr:txBody>
    </xdr:sp>
    <xdr:clientData/>
  </xdr:twoCellAnchor>
  <xdr:twoCellAnchor editAs="oneCell">
    <xdr:from>
      <xdr:col>6</xdr:col>
      <xdr:colOff>239040</xdr:colOff>
      <xdr:row>18</xdr:row>
      <xdr:rowOff>152640</xdr:rowOff>
    </xdr:from>
    <xdr:to>
      <xdr:col>6</xdr:col>
      <xdr:colOff>648360</xdr:colOff>
      <xdr:row>20</xdr:row>
      <xdr:rowOff>9360</xdr:rowOff>
    </xdr:to>
    <xdr:sp>
      <xdr:nvSpPr>
        <xdr:cNvPr id="73" name="Text Box 99"/>
        <xdr:cNvSpPr/>
      </xdr:nvSpPr>
      <xdr:spPr>
        <a:xfrm>
          <a:off x="4544280" y="3286440"/>
          <a:ext cx="409320" cy="19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2.0</a:t>
          </a:r>
          <a:endParaRPr b="0" lang="en-US" sz="1100" spc="-1" strike="noStrike">
            <a:latin typeface="Times New Roman"/>
          </a:endParaRPr>
        </a:p>
      </xdr:txBody>
    </xdr:sp>
    <xdr:clientData/>
  </xdr:twoCellAnchor>
  <xdr:twoCellAnchor editAs="oneCell">
    <xdr:from>
      <xdr:col>5</xdr:col>
      <xdr:colOff>448560</xdr:colOff>
      <xdr:row>19</xdr:row>
      <xdr:rowOff>56880</xdr:rowOff>
    </xdr:from>
    <xdr:to>
      <xdr:col>6</xdr:col>
      <xdr:colOff>140040</xdr:colOff>
      <xdr:row>20</xdr:row>
      <xdr:rowOff>85680</xdr:rowOff>
    </xdr:to>
    <xdr:sp>
      <xdr:nvSpPr>
        <xdr:cNvPr id="74" name="Text Box 100"/>
        <xdr:cNvSpPr/>
      </xdr:nvSpPr>
      <xdr:spPr>
        <a:xfrm>
          <a:off x="4036320" y="3362040"/>
          <a:ext cx="40896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7</xdr:col>
      <xdr:colOff>30240</xdr:colOff>
      <xdr:row>21</xdr:row>
      <xdr:rowOff>0</xdr:rowOff>
    </xdr:from>
    <xdr:to>
      <xdr:col>7</xdr:col>
      <xdr:colOff>439560</xdr:colOff>
      <xdr:row>22</xdr:row>
      <xdr:rowOff>28800</xdr:rowOff>
    </xdr:to>
    <xdr:sp>
      <xdr:nvSpPr>
        <xdr:cNvPr id="75" name="Text Box 101"/>
        <xdr:cNvSpPr/>
      </xdr:nvSpPr>
      <xdr:spPr>
        <a:xfrm>
          <a:off x="5052960" y="364824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3.5</a:t>
          </a:r>
          <a:endParaRPr b="0" lang="en-US" sz="1100" spc="-1" strike="noStrike">
            <a:latin typeface="Times New Roman"/>
          </a:endParaRPr>
        </a:p>
      </xdr:txBody>
    </xdr:sp>
    <xdr:clientData/>
  </xdr:twoCellAnchor>
  <xdr:twoCellAnchor editAs="oneCell">
    <xdr:from>
      <xdr:col>7</xdr:col>
      <xdr:colOff>10080</xdr:colOff>
      <xdr:row>28</xdr:row>
      <xdr:rowOff>104760</xdr:rowOff>
    </xdr:from>
    <xdr:to>
      <xdr:col>7</xdr:col>
      <xdr:colOff>419040</xdr:colOff>
      <xdr:row>29</xdr:row>
      <xdr:rowOff>133200</xdr:rowOff>
    </xdr:to>
    <xdr:sp>
      <xdr:nvSpPr>
        <xdr:cNvPr id="76" name="Text Box 102"/>
        <xdr:cNvSpPr/>
      </xdr:nvSpPr>
      <xdr:spPr>
        <a:xfrm>
          <a:off x="5032800" y="4952880"/>
          <a:ext cx="40896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3.5</a:t>
          </a:r>
          <a:endParaRPr b="0" lang="en-US" sz="1100" spc="-1" strike="noStrike">
            <a:latin typeface="Times New Roman"/>
          </a:endParaRPr>
        </a:p>
      </xdr:txBody>
    </xdr:sp>
    <xdr:clientData/>
  </xdr:twoCellAnchor>
  <xdr:twoCellAnchor editAs="oneCell">
    <xdr:from>
      <xdr:col>6</xdr:col>
      <xdr:colOff>627840</xdr:colOff>
      <xdr:row>34</xdr:row>
      <xdr:rowOff>9360</xdr:rowOff>
    </xdr:from>
    <xdr:to>
      <xdr:col>7</xdr:col>
      <xdr:colOff>319680</xdr:colOff>
      <xdr:row>35</xdr:row>
      <xdr:rowOff>38160</xdr:rowOff>
    </xdr:to>
    <xdr:sp>
      <xdr:nvSpPr>
        <xdr:cNvPr id="77" name="Text Box 103"/>
        <xdr:cNvSpPr/>
      </xdr:nvSpPr>
      <xdr:spPr>
        <a:xfrm>
          <a:off x="4933080" y="588636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5</xdr:col>
      <xdr:colOff>19440</xdr:colOff>
      <xdr:row>32</xdr:row>
      <xdr:rowOff>133560</xdr:rowOff>
    </xdr:from>
    <xdr:to>
      <xdr:col>5</xdr:col>
      <xdr:colOff>429480</xdr:colOff>
      <xdr:row>33</xdr:row>
      <xdr:rowOff>162000</xdr:rowOff>
    </xdr:to>
    <xdr:sp>
      <xdr:nvSpPr>
        <xdr:cNvPr id="78" name="Text Box 104"/>
        <xdr:cNvSpPr/>
      </xdr:nvSpPr>
      <xdr:spPr>
        <a:xfrm>
          <a:off x="3607200" y="5667480"/>
          <a:ext cx="41004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5</a:t>
          </a:r>
          <a:endParaRPr b="0" lang="en-US" sz="1100" spc="-1" strike="noStrike">
            <a:latin typeface="Times New Roman"/>
          </a:endParaRPr>
        </a:p>
      </xdr:txBody>
    </xdr:sp>
    <xdr:clientData/>
  </xdr:twoCellAnchor>
  <xdr:twoCellAnchor editAs="oneCell">
    <xdr:from>
      <xdr:col>6</xdr:col>
      <xdr:colOff>89640</xdr:colOff>
      <xdr:row>36</xdr:row>
      <xdr:rowOff>56880</xdr:rowOff>
    </xdr:from>
    <xdr:to>
      <xdr:col>6</xdr:col>
      <xdr:colOff>498960</xdr:colOff>
      <xdr:row>37</xdr:row>
      <xdr:rowOff>85680</xdr:rowOff>
    </xdr:to>
    <xdr:sp>
      <xdr:nvSpPr>
        <xdr:cNvPr id="79" name="Text Box 105"/>
        <xdr:cNvSpPr/>
      </xdr:nvSpPr>
      <xdr:spPr>
        <a:xfrm>
          <a:off x="4394880" y="6276600"/>
          <a:ext cx="409320" cy="200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6</xdr:col>
      <xdr:colOff>378360</xdr:colOff>
      <xdr:row>23</xdr:row>
      <xdr:rowOff>104400</xdr:rowOff>
    </xdr:from>
    <xdr:to>
      <xdr:col>7</xdr:col>
      <xdr:colOff>70920</xdr:colOff>
      <xdr:row>24</xdr:row>
      <xdr:rowOff>133560</xdr:rowOff>
    </xdr:to>
    <xdr:sp>
      <xdr:nvSpPr>
        <xdr:cNvPr id="80" name="Text Box 106"/>
        <xdr:cNvSpPr/>
      </xdr:nvSpPr>
      <xdr:spPr>
        <a:xfrm>
          <a:off x="4683600" y="4095360"/>
          <a:ext cx="410040" cy="200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5</xdr:col>
      <xdr:colOff>99360</xdr:colOff>
      <xdr:row>26</xdr:row>
      <xdr:rowOff>133200</xdr:rowOff>
    </xdr:from>
    <xdr:to>
      <xdr:col>5</xdr:col>
      <xdr:colOff>508680</xdr:colOff>
      <xdr:row>27</xdr:row>
      <xdr:rowOff>152640</xdr:rowOff>
    </xdr:to>
    <xdr:sp>
      <xdr:nvSpPr>
        <xdr:cNvPr id="81" name="Text Box 107"/>
        <xdr:cNvSpPr/>
      </xdr:nvSpPr>
      <xdr:spPr>
        <a:xfrm>
          <a:off x="3687120" y="4638600"/>
          <a:ext cx="40932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5</xdr:col>
      <xdr:colOff>507960</xdr:colOff>
      <xdr:row>25</xdr:row>
      <xdr:rowOff>47520</xdr:rowOff>
    </xdr:from>
    <xdr:to>
      <xdr:col>6</xdr:col>
      <xdr:colOff>199800</xdr:colOff>
      <xdr:row>26</xdr:row>
      <xdr:rowOff>76320</xdr:rowOff>
    </xdr:to>
    <xdr:sp>
      <xdr:nvSpPr>
        <xdr:cNvPr id="82" name="Text Box 108"/>
        <xdr:cNvSpPr/>
      </xdr:nvSpPr>
      <xdr:spPr>
        <a:xfrm>
          <a:off x="4095720" y="438156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3.0</a:t>
          </a:r>
          <a:endParaRPr b="0" lang="en-US" sz="1100" spc="-1" strike="noStrike">
            <a:latin typeface="Times New Roman"/>
          </a:endParaRPr>
        </a:p>
      </xdr:txBody>
    </xdr:sp>
    <xdr:clientData/>
  </xdr:twoCellAnchor>
  <xdr:twoCellAnchor editAs="oneCell">
    <xdr:from>
      <xdr:col>3</xdr:col>
      <xdr:colOff>308880</xdr:colOff>
      <xdr:row>36</xdr:row>
      <xdr:rowOff>142920</xdr:rowOff>
    </xdr:from>
    <xdr:to>
      <xdr:col>4</xdr:col>
      <xdr:colOff>720</xdr:colOff>
      <xdr:row>37</xdr:row>
      <xdr:rowOff>171360</xdr:rowOff>
    </xdr:to>
    <xdr:sp>
      <xdr:nvSpPr>
        <xdr:cNvPr id="83" name="Text Box 109"/>
        <xdr:cNvSpPr/>
      </xdr:nvSpPr>
      <xdr:spPr>
        <a:xfrm>
          <a:off x="2461680" y="636264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3</xdr:col>
      <xdr:colOff>39960</xdr:colOff>
      <xdr:row>37</xdr:row>
      <xdr:rowOff>152640</xdr:rowOff>
    </xdr:from>
    <xdr:to>
      <xdr:col>3</xdr:col>
      <xdr:colOff>448920</xdr:colOff>
      <xdr:row>39</xdr:row>
      <xdr:rowOff>9360</xdr:rowOff>
    </xdr:to>
    <xdr:sp>
      <xdr:nvSpPr>
        <xdr:cNvPr id="84" name="Text Box 110"/>
        <xdr:cNvSpPr/>
      </xdr:nvSpPr>
      <xdr:spPr>
        <a:xfrm>
          <a:off x="2192760" y="6544080"/>
          <a:ext cx="408960" cy="19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2</xdr:col>
      <xdr:colOff>637920</xdr:colOff>
      <xdr:row>38</xdr:row>
      <xdr:rowOff>95040</xdr:rowOff>
    </xdr:from>
    <xdr:to>
      <xdr:col>3</xdr:col>
      <xdr:colOff>329040</xdr:colOff>
      <xdr:row>39</xdr:row>
      <xdr:rowOff>123840</xdr:rowOff>
    </xdr:to>
    <xdr:sp>
      <xdr:nvSpPr>
        <xdr:cNvPr id="85" name="Text Box 111"/>
        <xdr:cNvSpPr/>
      </xdr:nvSpPr>
      <xdr:spPr>
        <a:xfrm>
          <a:off x="2072880" y="6657840"/>
          <a:ext cx="40896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1</xdr:col>
      <xdr:colOff>79920</xdr:colOff>
      <xdr:row>41</xdr:row>
      <xdr:rowOff>28800</xdr:rowOff>
    </xdr:from>
    <xdr:to>
      <xdr:col>1</xdr:col>
      <xdr:colOff>489240</xdr:colOff>
      <xdr:row>42</xdr:row>
      <xdr:rowOff>47520</xdr:rowOff>
    </xdr:to>
    <xdr:sp>
      <xdr:nvSpPr>
        <xdr:cNvPr id="86" name="Text Box 112"/>
        <xdr:cNvSpPr/>
      </xdr:nvSpPr>
      <xdr:spPr>
        <a:xfrm>
          <a:off x="797400" y="7106040"/>
          <a:ext cx="409320" cy="190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3.0</a:t>
          </a:r>
          <a:endParaRPr b="0" lang="en-US" sz="1100" spc="-1" strike="noStrike">
            <a:latin typeface="Times New Roman"/>
          </a:endParaRPr>
        </a:p>
      </xdr:txBody>
    </xdr:sp>
    <xdr:clientData/>
  </xdr:twoCellAnchor>
  <xdr:twoCellAnchor editAs="oneCell">
    <xdr:from>
      <xdr:col>1</xdr:col>
      <xdr:colOff>39960</xdr:colOff>
      <xdr:row>42</xdr:row>
      <xdr:rowOff>9360</xdr:rowOff>
    </xdr:from>
    <xdr:to>
      <xdr:col>4</xdr:col>
      <xdr:colOff>319320</xdr:colOff>
      <xdr:row>43</xdr:row>
      <xdr:rowOff>66960</xdr:rowOff>
    </xdr:to>
    <xdr:sp>
      <xdr:nvSpPr>
        <xdr:cNvPr id="87" name="Text Box 113"/>
        <xdr:cNvSpPr/>
      </xdr:nvSpPr>
      <xdr:spPr>
        <a:xfrm>
          <a:off x="757440" y="7257960"/>
          <a:ext cx="2432160" cy="228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土被</a:t>
          </a:r>
          <a:r>
            <a:rPr b="0" lang="en-US" sz="900" spc="-1" strike="noStrike">
              <a:solidFill>
                <a:srgbClr val="000000"/>
              </a:solidFill>
              <a:latin typeface="ＭＳ Ｐ明朝"/>
            </a:rPr>
            <a:t>1.2</a:t>
          </a:r>
          <a:r>
            <a:rPr b="0" lang="zh-CN" sz="900" spc="-1" strike="noStrike">
              <a:solidFill>
                <a:srgbClr val="000000"/>
              </a:solidFill>
              <a:latin typeface="ＭＳ Ｐ明朝"/>
            </a:rPr>
            <a:t>ｍ宅内埋設深</a:t>
          </a:r>
          <a:r>
            <a:rPr b="0" lang="en-US" sz="900" spc="-1" strike="noStrike">
              <a:solidFill>
                <a:srgbClr val="000000"/>
              </a:solidFill>
              <a:latin typeface="ＭＳ Ｐ明朝"/>
            </a:rPr>
            <a:t>0.3</a:t>
          </a:r>
          <a:r>
            <a:rPr b="0" lang="zh-CN" sz="900" spc="-1" strike="noStrike">
              <a:solidFill>
                <a:srgbClr val="000000"/>
              </a:solidFill>
              <a:latin typeface="ＭＳ Ｐ明朝"/>
            </a:rPr>
            <a:t>ｍ 高低差</a:t>
          </a:r>
          <a:r>
            <a:rPr b="0" lang="en-US" sz="900" spc="-1" strike="noStrike">
              <a:solidFill>
                <a:srgbClr val="000000"/>
              </a:solidFill>
              <a:latin typeface="ＭＳ Ｐ明朝"/>
            </a:rPr>
            <a:t>0.9</a:t>
          </a:r>
          <a:r>
            <a:rPr b="0" lang="zh-CN" sz="900" spc="-1" strike="noStrike">
              <a:solidFill>
                <a:srgbClr val="000000"/>
              </a:solidFill>
              <a:latin typeface="ＭＳ Ｐ明朝"/>
            </a:rPr>
            <a:t>ｍ</a:t>
          </a:r>
          <a:endParaRPr b="0" lang="en-US" sz="900" spc="-1" strike="noStrike">
            <a:latin typeface="Times New Roman"/>
          </a:endParaRPr>
        </a:p>
      </xdr:txBody>
    </xdr:sp>
    <xdr:clientData/>
  </xdr:twoCellAnchor>
  <xdr:twoCellAnchor editAs="oneCell">
    <xdr:from>
      <xdr:col>6</xdr:col>
      <xdr:colOff>368640</xdr:colOff>
      <xdr:row>35</xdr:row>
      <xdr:rowOff>38160</xdr:rowOff>
    </xdr:from>
    <xdr:to>
      <xdr:col>7</xdr:col>
      <xdr:colOff>60480</xdr:colOff>
      <xdr:row>36</xdr:row>
      <xdr:rowOff>66960</xdr:rowOff>
    </xdr:to>
    <xdr:sp>
      <xdr:nvSpPr>
        <xdr:cNvPr id="88" name="Text Box 114"/>
        <xdr:cNvSpPr/>
      </xdr:nvSpPr>
      <xdr:spPr>
        <a:xfrm>
          <a:off x="4673880" y="608652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4</xdr:col>
      <xdr:colOff>278640</xdr:colOff>
      <xdr:row>32</xdr:row>
      <xdr:rowOff>85680</xdr:rowOff>
    </xdr:from>
    <xdr:to>
      <xdr:col>4</xdr:col>
      <xdr:colOff>687960</xdr:colOff>
      <xdr:row>33</xdr:row>
      <xdr:rowOff>114480</xdr:rowOff>
    </xdr:to>
    <xdr:sp>
      <xdr:nvSpPr>
        <xdr:cNvPr id="89" name="Text Box 115"/>
        <xdr:cNvSpPr/>
      </xdr:nvSpPr>
      <xdr:spPr>
        <a:xfrm>
          <a:off x="3148920" y="5619600"/>
          <a:ext cx="409320" cy="200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0</xdr:col>
      <xdr:colOff>538200</xdr:colOff>
      <xdr:row>39</xdr:row>
      <xdr:rowOff>85680</xdr:rowOff>
    </xdr:from>
    <xdr:to>
      <xdr:col>1</xdr:col>
      <xdr:colOff>45000</xdr:colOff>
      <xdr:row>40</xdr:row>
      <xdr:rowOff>128520</xdr:rowOff>
    </xdr:to>
    <xdr:grpSp>
      <xdr:nvGrpSpPr>
        <xdr:cNvPr id="90" name="Group 118"/>
        <xdr:cNvGrpSpPr/>
      </xdr:nvGrpSpPr>
      <xdr:grpSpPr>
        <a:xfrm>
          <a:off x="538200" y="6819840"/>
          <a:ext cx="224280" cy="214200"/>
          <a:chOff x="538200" y="6819840"/>
          <a:chExt cx="224280" cy="214200"/>
        </a:xfrm>
      </xdr:grpSpPr>
      <xdr:sp>
        <xdr:nvSpPr>
          <xdr:cNvPr id="91" name="Text Box 116"/>
          <xdr:cNvSpPr/>
        </xdr:nvSpPr>
        <xdr:spPr>
          <a:xfrm>
            <a:off x="543600" y="6830280"/>
            <a:ext cx="201960" cy="1872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イ</a:t>
            </a:r>
            <a:endParaRPr b="0" lang="en-US" sz="1100" spc="-1" strike="noStrike">
              <a:latin typeface="Times New Roman"/>
            </a:endParaRPr>
          </a:p>
        </xdr:txBody>
      </xdr:sp>
      <xdr:sp>
        <xdr:nvSpPr>
          <xdr:cNvPr id="92" name="Oval 117"/>
          <xdr:cNvSpPr/>
        </xdr:nvSpPr>
        <xdr:spPr>
          <a:xfrm>
            <a:off x="538200" y="6819840"/>
            <a:ext cx="224280" cy="21420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30240</xdr:colOff>
      <xdr:row>24</xdr:row>
      <xdr:rowOff>66960</xdr:rowOff>
    </xdr:from>
    <xdr:to>
      <xdr:col>7</xdr:col>
      <xdr:colOff>254880</xdr:colOff>
      <xdr:row>25</xdr:row>
      <xdr:rowOff>109440</xdr:rowOff>
    </xdr:to>
    <xdr:grpSp>
      <xdr:nvGrpSpPr>
        <xdr:cNvPr id="93" name="Group 137"/>
        <xdr:cNvGrpSpPr/>
      </xdr:nvGrpSpPr>
      <xdr:grpSpPr>
        <a:xfrm>
          <a:off x="5052960" y="4229280"/>
          <a:ext cx="224640" cy="214200"/>
          <a:chOff x="5052960" y="4229280"/>
          <a:chExt cx="224640" cy="214200"/>
        </a:xfrm>
      </xdr:grpSpPr>
      <xdr:sp>
        <xdr:nvSpPr>
          <xdr:cNvPr id="94" name="Text Box 120"/>
          <xdr:cNvSpPr/>
        </xdr:nvSpPr>
        <xdr:spPr>
          <a:xfrm>
            <a:off x="5069520" y="4245120"/>
            <a:ext cx="201960" cy="187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ハ</a:t>
            </a:r>
            <a:endParaRPr b="0" lang="en-US" sz="1100" spc="-1" strike="noStrike">
              <a:latin typeface="Times New Roman"/>
            </a:endParaRPr>
          </a:p>
        </xdr:txBody>
      </xdr:sp>
      <xdr:sp>
        <xdr:nvSpPr>
          <xdr:cNvPr id="95" name="Oval 121"/>
          <xdr:cNvSpPr/>
        </xdr:nvSpPr>
        <xdr:spPr>
          <a:xfrm>
            <a:off x="5052960" y="4229280"/>
            <a:ext cx="224640" cy="21420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39960</xdr:colOff>
      <xdr:row>16</xdr:row>
      <xdr:rowOff>104760</xdr:rowOff>
    </xdr:from>
    <xdr:to>
      <xdr:col>7</xdr:col>
      <xdr:colOff>264600</xdr:colOff>
      <xdr:row>17</xdr:row>
      <xdr:rowOff>147600</xdr:rowOff>
    </xdr:to>
    <xdr:grpSp>
      <xdr:nvGrpSpPr>
        <xdr:cNvPr id="96" name="Group 125"/>
        <xdr:cNvGrpSpPr/>
      </xdr:nvGrpSpPr>
      <xdr:grpSpPr>
        <a:xfrm>
          <a:off x="5062680" y="2895480"/>
          <a:ext cx="224640" cy="214560"/>
          <a:chOff x="5062680" y="2895480"/>
          <a:chExt cx="224640" cy="214560"/>
        </a:xfrm>
      </xdr:grpSpPr>
      <xdr:sp>
        <xdr:nvSpPr>
          <xdr:cNvPr id="97" name="Text Box 126"/>
          <xdr:cNvSpPr/>
        </xdr:nvSpPr>
        <xdr:spPr>
          <a:xfrm>
            <a:off x="5068080" y="2905920"/>
            <a:ext cx="201960" cy="1875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ニ</a:t>
            </a:r>
            <a:endParaRPr b="0" lang="en-US" sz="1100" spc="-1" strike="noStrike">
              <a:latin typeface="Times New Roman"/>
            </a:endParaRPr>
          </a:p>
        </xdr:txBody>
      </xdr:sp>
      <xdr:sp>
        <xdr:nvSpPr>
          <xdr:cNvPr id="98" name="Oval 127"/>
          <xdr:cNvSpPr/>
        </xdr:nvSpPr>
        <xdr:spPr>
          <a:xfrm>
            <a:off x="5062680" y="2895480"/>
            <a:ext cx="224640" cy="21456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388800</xdr:colOff>
      <xdr:row>28</xdr:row>
      <xdr:rowOff>152640</xdr:rowOff>
    </xdr:from>
    <xdr:to>
      <xdr:col>4</xdr:col>
      <xdr:colOff>613440</xdr:colOff>
      <xdr:row>30</xdr:row>
      <xdr:rowOff>32760</xdr:rowOff>
    </xdr:to>
    <xdr:grpSp>
      <xdr:nvGrpSpPr>
        <xdr:cNvPr id="99" name="Group 128"/>
        <xdr:cNvGrpSpPr/>
      </xdr:nvGrpSpPr>
      <xdr:grpSpPr>
        <a:xfrm>
          <a:off x="3259080" y="5000760"/>
          <a:ext cx="224640" cy="223200"/>
          <a:chOff x="3259080" y="5000760"/>
          <a:chExt cx="224640" cy="223200"/>
        </a:xfrm>
      </xdr:grpSpPr>
      <xdr:sp>
        <xdr:nvSpPr>
          <xdr:cNvPr id="100" name="Text Box 129"/>
          <xdr:cNvSpPr/>
        </xdr:nvSpPr>
        <xdr:spPr>
          <a:xfrm>
            <a:off x="3270240" y="5000760"/>
            <a:ext cx="196560" cy="18612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Ｃ</a:t>
            </a:r>
            <a:endParaRPr b="0" lang="en-US" sz="1100" spc="-1" strike="noStrike">
              <a:latin typeface="Times New Roman"/>
            </a:endParaRPr>
          </a:p>
        </xdr:txBody>
      </xdr:sp>
      <xdr:sp>
        <xdr:nvSpPr>
          <xdr:cNvPr id="101" name="Oval 130"/>
          <xdr:cNvSpPr/>
        </xdr:nvSpPr>
        <xdr:spPr>
          <a:xfrm>
            <a:off x="3259080" y="5011200"/>
            <a:ext cx="224640" cy="21276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677520</xdr:colOff>
      <xdr:row>25</xdr:row>
      <xdr:rowOff>56880</xdr:rowOff>
    </xdr:from>
    <xdr:to>
      <xdr:col>5</xdr:col>
      <xdr:colOff>184320</xdr:colOff>
      <xdr:row>26</xdr:row>
      <xdr:rowOff>99360</xdr:rowOff>
    </xdr:to>
    <xdr:grpSp>
      <xdr:nvGrpSpPr>
        <xdr:cNvPr id="102" name="Group 131"/>
        <xdr:cNvGrpSpPr/>
      </xdr:nvGrpSpPr>
      <xdr:grpSpPr>
        <a:xfrm>
          <a:off x="3547800" y="4390920"/>
          <a:ext cx="224280" cy="213840"/>
          <a:chOff x="3547800" y="4390920"/>
          <a:chExt cx="224280" cy="213840"/>
        </a:xfrm>
      </xdr:grpSpPr>
      <xdr:sp>
        <xdr:nvSpPr>
          <xdr:cNvPr id="103" name="Text Box 132"/>
          <xdr:cNvSpPr/>
        </xdr:nvSpPr>
        <xdr:spPr>
          <a:xfrm>
            <a:off x="3553200" y="4401360"/>
            <a:ext cx="201960" cy="1868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Ｂ</a:t>
            </a:r>
            <a:endParaRPr b="0" lang="en-US" sz="1100" spc="-1" strike="noStrike">
              <a:latin typeface="Times New Roman"/>
            </a:endParaRPr>
          </a:p>
        </xdr:txBody>
      </xdr:sp>
      <xdr:sp>
        <xdr:nvSpPr>
          <xdr:cNvPr id="104" name="Oval 133"/>
          <xdr:cNvSpPr/>
        </xdr:nvSpPr>
        <xdr:spPr>
          <a:xfrm>
            <a:off x="3547800" y="4390920"/>
            <a:ext cx="224280" cy="2138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5</xdr:col>
      <xdr:colOff>228960</xdr:colOff>
      <xdr:row>18</xdr:row>
      <xdr:rowOff>66960</xdr:rowOff>
    </xdr:from>
    <xdr:to>
      <xdr:col>5</xdr:col>
      <xdr:colOff>453600</xdr:colOff>
      <xdr:row>19</xdr:row>
      <xdr:rowOff>109440</xdr:rowOff>
    </xdr:to>
    <xdr:grpSp>
      <xdr:nvGrpSpPr>
        <xdr:cNvPr id="105" name="Group 134"/>
        <xdr:cNvGrpSpPr/>
      </xdr:nvGrpSpPr>
      <xdr:grpSpPr>
        <a:xfrm>
          <a:off x="3816720" y="3200760"/>
          <a:ext cx="224640" cy="213840"/>
          <a:chOff x="3816720" y="3200760"/>
          <a:chExt cx="224640" cy="213840"/>
        </a:xfrm>
      </xdr:grpSpPr>
      <xdr:sp>
        <xdr:nvSpPr>
          <xdr:cNvPr id="106" name="Text Box 135"/>
          <xdr:cNvSpPr/>
        </xdr:nvSpPr>
        <xdr:spPr>
          <a:xfrm>
            <a:off x="3822120" y="3211200"/>
            <a:ext cx="201960" cy="1868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Ａ</a:t>
            </a:r>
            <a:endParaRPr b="0" lang="en-US" sz="1100" spc="-1" strike="noStrike">
              <a:latin typeface="Times New Roman"/>
            </a:endParaRPr>
          </a:p>
        </xdr:txBody>
      </xdr:sp>
      <xdr:sp>
        <xdr:nvSpPr>
          <xdr:cNvPr id="107" name="Oval 136"/>
          <xdr:cNvSpPr/>
        </xdr:nvSpPr>
        <xdr:spPr>
          <a:xfrm>
            <a:off x="3816720" y="3200760"/>
            <a:ext cx="224640" cy="2138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358560</xdr:colOff>
      <xdr:row>37</xdr:row>
      <xdr:rowOff>47520</xdr:rowOff>
    </xdr:from>
    <xdr:to>
      <xdr:col>4</xdr:col>
      <xdr:colOff>583200</xdr:colOff>
      <xdr:row>38</xdr:row>
      <xdr:rowOff>90000</xdr:rowOff>
    </xdr:to>
    <xdr:grpSp>
      <xdr:nvGrpSpPr>
        <xdr:cNvPr id="108" name="Group 138"/>
        <xdr:cNvGrpSpPr/>
      </xdr:nvGrpSpPr>
      <xdr:grpSpPr>
        <a:xfrm>
          <a:off x="3228840" y="6438960"/>
          <a:ext cx="224640" cy="213840"/>
          <a:chOff x="3228840" y="6438960"/>
          <a:chExt cx="224640" cy="213840"/>
        </a:xfrm>
      </xdr:grpSpPr>
      <xdr:sp>
        <xdr:nvSpPr>
          <xdr:cNvPr id="109" name="Text Box 139"/>
          <xdr:cNvSpPr/>
        </xdr:nvSpPr>
        <xdr:spPr>
          <a:xfrm>
            <a:off x="3245400" y="6454800"/>
            <a:ext cx="201960" cy="18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ロ</a:t>
            </a:r>
            <a:endParaRPr b="0" lang="en-US" sz="1100" spc="-1" strike="noStrike">
              <a:latin typeface="Times New Roman"/>
            </a:endParaRPr>
          </a:p>
        </xdr:txBody>
      </xdr:sp>
      <xdr:sp>
        <xdr:nvSpPr>
          <xdr:cNvPr id="110" name="Oval 140"/>
          <xdr:cNvSpPr/>
        </xdr:nvSpPr>
        <xdr:spPr>
          <a:xfrm>
            <a:off x="3228840" y="6438960"/>
            <a:ext cx="224640" cy="2138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2</xdr:col>
      <xdr:colOff>458280</xdr:colOff>
      <xdr:row>39</xdr:row>
      <xdr:rowOff>104400</xdr:rowOff>
    </xdr:from>
    <xdr:to>
      <xdr:col>2</xdr:col>
      <xdr:colOff>609120</xdr:colOff>
      <xdr:row>40</xdr:row>
      <xdr:rowOff>38160</xdr:rowOff>
    </xdr:to>
    <xdr:sp>
      <xdr:nvSpPr>
        <xdr:cNvPr id="111" name="Line 63"/>
        <xdr:cNvSpPr/>
      </xdr:nvSpPr>
      <xdr:spPr>
        <a:xfrm flipV="1">
          <a:off x="1893240" y="6838560"/>
          <a:ext cx="15084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8440</xdr:colOff>
      <xdr:row>39</xdr:row>
      <xdr:rowOff>114480</xdr:rowOff>
    </xdr:from>
    <xdr:to>
      <xdr:col>2</xdr:col>
      <xdr:colOff>598680</xdr:colOff>
      <xdr:row>40</xdr:row>
      <xdr:rowOff>38160</xdr:rowOff>
    </xdr:to>
    <xdr:sp>
      <xdr:nvSpPr>
        <xdr:cNvPr id="112" name="Line 64"/>
        <xdr:cNvSpPr/>
      </xdr:nvSpPr>
      <xdr:spPr>
        <a:xfrm flipH="1">
          <a:off x="2003400" y="6848640"/>
          <a:ext cx="302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8000</xdr:colOff>
      <xdr:row>39</xdr:row>
      <xdr:rowOff>114480</xdr:rowOff>
    </xdr:from>
    <xdr:to>
      <xdr:col>2</xdr:col>
      <xdr:colOff>708480</xdr:colOff>
      <xdr:row>40</xdr:row>
      <xdr:rowOff>47520</xdr:rowOff>
    </xdr:to>
    <xdr:sp>
      <xdr:nvSpPr>
        <xdr:cNvPr id="113" name="Line 63"/>
        <xdr:cNvSpPr/>
      </xdr:nvSpPr>
      <xdr:spPr>
        <a:xfrm flipV="1">
          <a:off x="1992960" y="6848640"/>
          <a:ext cx="15048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27840</xdr:colOff>
      <xdr:row>39</xdr:row>
      <xdr:rowOff>162000</xdr:rowOff>
    </xdr:from>
    <xdr:to>
      <xdr:col>3</xdr:col>
      <xdr:colOff>20160</xdr:colOff>
      <xdr:row>39</xdr:row>
      <xdr:rowOff>162000</xdr:rowOff>
    </xdr:to>
    <xdr:sp>
      <xdr:nvSpPr>
        <xdr:cNvPr id="114" name="Line 2"/>
        <xdr:cNvSpPr/>
      </xdr:nvSpPr>
      <xdr:spPr>
        <a:xfrm>
          <a:off x="2062800" y="68961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78440</xdr:colOff>
      <xdr:row>34</xdr:row>
      <xdr:rowOff>133200</xdr:rowOff>
    </xdr:from>
    <xdr:to>
      <xdr:col>5</xdr:col>
      <xdr:colOff>170280</xdr:colOff>
      <xdr:row>35</xdr:row>
      <xdr:rowOff>162000</xdr:rowOff>
    </xdr:to>
    <xdr:sp>
      <xdr:nvSpPr>
        <xdr:cNvPr id="115" name="Text Box 115"/>
        <xdr:cNvSpPr/>
      </xdr:nvSpPr>
      <xdr:spPr>
        <a:xfrm>
          <a:off x="3348720" y="601020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2.0</a:t>
          </a:r>
          <a:endParaRPr b="0" lang="en-US" sz="1100" spc="-1" strike="noStrike">
            <a:latin typeface="Times New Roman"/>
          </a:endParaRPr>
        </a:p>
      </xdr:txBody>
    </xdr:sp>
    <xdr:clientData/>
  </xdr:twoCellAnchor>
  <xdr:twoCellAnchor editAs="oneCell">
    <xdr:from>
      <xdr:col>6</xdr:col>
      <xdr:colOff>518760</xdr:colOff>
      <xdr:row>24</xdr:row>
      <xdr:rowOff>123480</xdr:rowOff>
    </xdr:from>
    <xdr:to>
      <xdr:col>6</xdr:col>
      <xdr:colOff>648360</xdr:colOff>
      <xdr:row>25</xdr:row>
      <xdr:rowOff>47160</xdr:rowOff>
    </xdr:to>
    <xdr:sp>
      <xdr:nvSpPr>
        <xdr:cNvPr id="116" name="AutoShape 86"/>
        <xdr:cNvSpPr/>
      </xdr:nvSpPr>
      <xdr:spPr>
        <a:xfrm rot="16200000">
          <a:off x="4840920" y="4268520"/>
          <a:ext cx="95400" cy="129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87880</xdr:colOff>
      <xdr:row>36</xdr:row>
      <xdr:rowOff>38160</xdr:rowOff>
    </xdr:from>
    <xdr:to>
      <xdr:col>5</xdr:col>
      <xdr:colOff>720</xdr:colOff>
      <xdr:row>36</xdr:row>
      <xdr:rowOff>133560</xdr:rowOff>
    </xdr:to>
    <xdr:sp>
      <xdr:nvSpPr>
        <xdr:cNvPr id="117" name="AutoShape 86"/>
        <xdr:cNvSpPr/>
      </xdr:nvSpPr>
      <xdr:spPr>
        <a:xfrm rot="3438600">
          <a:off x="3475440" y="6240240"/>
          <a:ext cx="95400" cy="130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88720</xdr:colOff>
      <xdr:row>35</xdr:row>
      <xdr:rowOff>162000</xdr:rowOff>
    </xdr:from>
    <xdr:to>
      <xdr:col>6</xdr:col>
      <xdr:colOff>419040</xdr:colOff>
      <xdr:row>36</xdr:row>
      <xdr:rowOff>85680</xdr:rowOff>
    </xdr:to>
    <xdr:sp>
      <xdr:nvSpPr>
        <xdr:cNvPr id="118" name="AutoShape 86"/>
        <xdr:cNvSpPr/>
      </xdr:nvSpPr>
      <xdr:spPr>
        <a:xfrm flipH="1" rot="5400000">
          <a:off x="4611600" y="6192720"/>
          <a:ext cx="95040" cy="130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29320</xdr:colOff>
      <xdr:row>34</xdr:row>
      <xdr:rowOff>162000</xdr:rowOff>
    </xdr:from>
    <xdr:to>
      <xdr:col>6</xdr:col>
      <xdr:colOff>359640</xdr:colOff>
      <xdr:row>35</xdr:row>
      <xdr:rowOff>85680</xdr:rowOff>
    </xdr:to>
    <xdr:sp>
      <xdr:nvSpPr>
        <xdr:cNvPr id="119" name="AutoShape 86"/>
        <xdr:cNvSpPr/>
      </xdr:nvSpPr>
      <xdr:spPr>
        <a:xfrm rot="16200000">
          <a:off x="4552200" y="6021360"/>
          <a:ext cx="95040" cy="130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39120</xdr:colOff>
      <xdr:row>38</xdr:row>
      <xdr:rowOff>123840</xdr:rowOff>
    </xdr:from>
    <xdr:to>
      <xdr:col>3</xdr:col>
      <xdr:colOff>468720</xdr:colOff>
      <xdr:row>39</xdr:row>
      <xdr:rowOff>47520</xdr:rowOff>
    </xdr:to>
    <xdr:sp>
      <xdr:nvSpPr>
        <xdr:cNvPr id="120" name="AutoShape 86"/>
        <xdr:cNvSpPr/>
      </xdr:nvSpPr>
      <xdr:spPr>
        <a:xfrm flipH="1" rot="5400000">
          <a:off x="2509200" y="6669360"/>
          <a:ext cx="95040" cy="129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9240</xdr:colOff>
      <xdr:row>25</xdr:row>
      <xdr:rowOff>47520</xdr:rowOff>
    </xdr:from>
    <xdr:to>
      <xdr:col>6</xdr:col>
      <xdr:colOff>717480</xdr:colOff>
      <xdr:row>26</xdr:row>
      <xdr:rowOff>76320</xdr:rowOff>
    </xdr:to>
    <xdr:sp>
      <xdr:nvSpPr>
        <xdr:cNvPr id="121" name="Text Box 87"/>
        <xdr:cNvSpPr/>
      </xdr:nvSpPr>
      <xdr:spPr>
        <a:xfrm>
          <a:off x="4614480" y="4381560"/>
          <a:ext cx="40824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13</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6</xdr:col>
      <xdr:colOff>119880</xdr:colOff>
      <xdr:row>17</xdr:row>
      <xdr:rowOff>142560</xdr:rowOff>
    </xdr:from>
    <xdr:to>
      <xdr:col>6</xdr:col>
      <xdr:colOff>529200</xdr:colOff>
      <xdr:row>18</xdr:row>
      <xdr:rowOff>171360</xdr:rowOff>
    </xdr:to>
    <xdr:sp>
      <xdr:nvSpPr>
        <xdr:cNvPr id="122" name="Text Box 87"/>
        <xdr:cNvSpPr/>
      </xdr:nvSpPr>
      <xdr:spPr>
        <a:xfrm>
          <a:off x="4425120" y="3105000"/>
          <a:ext cx="40932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13</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4</xdr:col>
      <xdr:colOff>667800</xdr:colOff>
      <xdr:row>34</xdr:row>
      <xdr:rowOff>56880</xdr:rowOff>
    </xdr:from>
    <xdr:to>
      <xdr:col>5</xdr:col>
      <xdr:colOff>359640</xdr:colOff>
      <xdr:row>35</xdr:row>
      <xdr:rowOff>85680</xdr:rowOff>
    </xdr:to>
    <xdr:sp>
      <xdr:nvSpPr>
        <xdr:cNvPr id="123" name="Text Box 87"/>
        <xdr:cNvSpPr/>
      </xdr:nvSpPr>
      <xdr:spPr>
        <a:xfrm>
          <a:off x="3538080" y="5933880"/>
          <a:ext cx="40932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13</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25</xdr:row>
      <xdr:rowOff>0</xdr:rowOff>
    </xdr:from>
    <xdr:to>
      <xdr:col>8</xdr:col>
      <xdr:colOff>593280</xdr:colOff>
      <xdr:row>28</xdr:row>
      <xdr:rowOff>13320</xdr:rowOff>
    </xdr:to>
    <xdr:grpSp>
      <xdr:nvGrpSpPr>
        <xdr:cNvPr id="124" name="Group 60"/>
        <xdr:cNvGrpSpPr/>
      </xdr:nvGrpSpPr>
      <xdr:grpSpPr>
        <a:xfrm>
          <a:off x="6139080" y="4334040"/>
          <a:ext cx="194760" cy="527400"/>
          <a:chOff x="6139080" y="4334040"/>
          <a:chExt cx="194760" cy="527400"/>
        </a:xfrm>
      </xdr:grpSpPr>
      <xdr:sp>
        <xdr:nvSpPr>
          <xdr:cNvPr id="125" name="Line 26"/>
          <xdr:cNvSpPr/>
        </xdr:nvSpPr>
        <xdr:spPr>
          <a:xfrm flipV="1">
            <a:off x="6233760" y="4541760"/>
            <a:ext cx="0" cy="319680"/>
          </a:xfrm>
          <a:prstGeom prst="line">
            <a:avLst/>
          </a:prstGeom>
          <a:ln w="9360">
            <a:solidFill>
              <a:srgbClr val="000000"/>
            </a:solidFill>
            <a:miter/>
          </a:ln>
        </xdr:spPr>
        <xdr:style>
          <a:lnRef idx="0"/>
          <a:fillRef idx="0"/>
          <a:effectRef idx="0"/>
          <a:fontRef idx="minor"/>
        </xdr:style>
      </xdr:sp>
      <xdr:sp>
        <xdr:nvSpPr>
          <xdr:cNvPr id="126" name="AutoShape 27"/>
          <xdr:cNvSpPr/>
        </xdr:nvSpPr>
        <xdr:spPr>
          <a:xfrm rot="10800000">
            <a:off x="6159960" y="4403160"/>
            <a:ext cx="16848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27" name="Oval 55"/>
          <xdr:cNvSpPr/>
        </xdr:nvSpPr>
        <xdr:spPr>
          <a:xfrm>
            <a:off x="6139080" y="4334040"/>
            <a:ext cx="194760" cy="207720"/>
          </a:xfrm>
          <a:prstGeom prst="ellipse">
            <a:avLst/>
          </a:prstGeom>
          <a:noFill/>
          <a:ln w="9360">
            <a:solidFill>
              <a:srgbClr val="000000"/>
            </a:solidFill>
            <a:miter/>
          </a:ln>
        </xdr:spPr>
        <xdr:style>
          <a:lnRef idx="0"/>
          <a:fillRef idx="0"/>
          <a:effectRef idx="0"/>
          <a:fontRef idx="minor"/>
        </xdr:style>
      </xdr:sp>
      <xdr:grpSp>
        <xdr:nvGrpSpPr>
          <xdr:cNvPr id="128" name="Group 59"/>
          <xdr:cNvGrpSpPr/>
        </xdr:nvGrpSpPr>
        <xdr:grpSpPr>
          <a:xfrm>
            <a:off x="6175800" y="4648320"/>
            <a:ext cx="127440" cy="88560"/>
            <a:chOff x="6175800" y="4648320"/>
            <a:chExt cx="127440" cy="88560"/>
          </a:xfrm>
        </xdr:grpSpPr>
        <xdr:sp>
          <xdr:nvSpPr>
            <xdr:cNvPr id="129" name="AutoShape 57"/>
            <xdr:cNvSpPr/>
          </xdr:nvSpPr>
          <xdr:spPr>
            <a:xfrm>
              <a:off x="6175800" y="4691520"/>
              <a:ext cx="127440" cy="453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30" name="AutoShape 58"/>
            <xdr:cNvSpPr/>
          </xdr:nvSpPr>
          <xdr:spPr>
            <a:xfrm flipV="1">
              <a:off x="6175800" y="4648320"/>
              <a:ext cx="127440" cy="43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4</xdr:col>
      <xdr:colOff>278640</xdr:colOff>
      <xdr:row>41</xdr:row>
      <xdr:rowOff>9360</xdr:rowOff>
    </xdr:from>
    <xdr:to>
      <xdr:col>6</xdr:col>
      <xdr:colOff>468720</xdr:colOff>
      <xdr:row>41</xdr:row>
      <xdr:rowOff>9360</xdr:rowOff>
    </xdr:to>
    <xdr:sp>
      <xdr:nvSpPr>
        <xdr:cNvPr id="131" name="Line 18"/>
        <xdr:cNvSpPr/>
      </xdr:nvSpPr>
      <xdr:spPr>
        <a:xfrm>
          <a:off x="3148920" y="7086600"/>
          <a:ext cx="162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7840</xdr:colOff>
      <xdr:row>43</xdr:row>
      <xdr:rowOff>85680</xdr:rowOff>
    </xdr:from>
    <xdr:to>
      <xdr:col>2</xdr:col>
      <xdr:colOff>160200</xdr:colOff>
      <xdr:row>49</xdr:row>
      <xdr:rowOff>123840</xdr:rowOff>
    </xdr:to>
    <xdr:sp>
      <xdr:nvSpPr>
        <xdr:cNvPr id="132" name="Line 1"/>
        <xdr:cNvSpPr/>
      </xdr:nvSpPr>
      <xdr:spPr>
        <a:xfrm flipH="1">
          <a:off x="537840" y="7505640"/>
          <a:ext cx="1057320" cy="106704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39960</xdr:colOff>
      <xdr:row>38</xdr:row>
      <xdr:rowOff>162000</xdr:rowOff>
    </xdr:from>
    <xdr:to>
      <xdr:col>7</xdr:col>
      <xdr:colOff>20520</xdr:colOff>
      <xdr:row>38</xdr:row>
      <xdr:rowOff>162000</xdr:rowOff>
    </xdr:to>
    <xdr:sp>
      <xdr:nvSpPr>
        <xdr:cNvPr id="133" name="Line 2"/>
        <xdr:cNvSpPr/>
      </xdr:nvSpPr>
      <xdr:spPr>
        <a:xfrm>
          <a:off x="3627720" y="6724800"/>
          <a:ext cx="141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9640</xdr:colOff>
      <xdr:row>37</xdr:row>
      <xdr:rowOff>0</xdr:rowOff>
    </xdr:from>
    <xdr:to>
      <xdr:col>5</xdr:col>
      <xdr:colOff>459000</xdr:colOff>
      <xdr:row>44</xdr:row>
      <xdr:rowOff>171720</xdr:rowOff>
    </xdr:to>
    <xdr:sp>
      <xdr:nvSpPr>
        <xdr:cNvPr id="134" name="Line 3"/>
        <xdr:cNvSpPr/>
      </xdr:nvSpPr>
      <xdr:spPr>
        <a:xfrm flipV="1">
          <a:off x="2242440" y="6391440"/>
          <a:ext cx="180432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8320</xdr:colOff>
      <xdr:row>37</xdr:row>
      <xdr:rowOff>9360</xdr:rowOff>
    </xdr:from>
    <xdr:to>
      <xdr:col>10</xdr:col>
      <xdr:colOff>720</xdr:colOff>
      <xdr:row>37</xdr:row>
      <xdr:rowOff>9360</xdr:rowOff>
    </xdr:to>
    <xdr:sp>
      <xdr:nvSpPr>
        <xdr:cNvPr id="135" name="Line 9"/>
        <xdr:cNvSpPr/>
      </xdr:nvSpPr>
      <xdr:spPr>
        <a:xfrm>
          <a:off x="6158880" y="6400800"/>
          <a:ext cx="101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35</xdr:row>
      <xdr:rowOff>47160</xdr:rowOff>
    </xdr:from>
    <xdr:to>
      <xdr:col>10</xdr:col>
      <xdr:colOff>429480</xdr:colOff>
      <xdr:row>37</xdr:row>
      <xdr:rowOff>9000</xdr:rowOff>
    </xdr:to>
    <xdr:sp>
      <xdr:nvSpPr>
        <xdr:cNvPr id="136" name="Line 10"/>
        <xdr:cNvSpPr/>
      </xdr:nvSpPr>
      <xdr:spPr>
        <a:xfrm flipV="1">
          <a:off x="7185240" y="6095520"/>
          <a:ext cx="4197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9240</xdr:colOff>
      <xdr:row>38</xdr:row>
      <xdr:rowOff>18360</xdr:rowOff>
    </xdr:from>
    <xdr:to>
      <xdr:col>7</xdr:col>
      <xdr:colOff>618840</xdr:colOff>
      <xdr:row>42</xdr:row>
      <xdr:rowOff>171000</xdr:rowOff>
    </xdr:to>
    <xdr:sp>
      <xdr:nvSpPr>
        <xdr:cNvPr id="137" name="Line 11"/>
        <xdr:cNvSpPr/>
      </xdr:nvSpPr>
      <xdr:spPr>
        <a:xfrm flipV="1">
          <a:off x="4524480" y="6581160"/>
          <a:ext cx="111708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8680</xdr:colOff>
      <xdr:row>34</xdr:row>
      <xdr:rowOff>56880</xdr:rowOff>
    </xdr:from>
    <xdr:to>
      <xdr:col>9</xdr:col>
      <xdr:colOff>657720</xdr:colOff>
      <xdr:row>34</xdr:row>
      <xdr:rowOff>66240</xdr:rowOff>
    </xdr:to>
    <xdr:sp>
      <xdr:nvSpPr>
        <xdr:cNvPr id="138" name="Line 12"/>
        <xdr:cNvSpPr/>
      </xdr:nvSpPr>
      <xdr:spPr>
        <a:xfrm flipV="1">
          <a:off x="6696720" y="5933880"/>
          <a:ext cx="41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8320</xdr:colOff>
      <xdr:row>45</xdr:row>
      <xdr:rowOff>9360</xdr:rowOff>
    </xdr:from>
    <xdr:to>
      <xdr:col>3</xdr:col>
      <xdr:colOff>90360</xdr:colOff>
      <xdr:row>45</xdr:row>
      <xdr:rowOff>18720</xdr:rowOff>
    </xdr:to>
    <xdr:sp>
      <xdr:nvSpPr>
        <xdr:cNvPr id="139" name="Line 14"/>
        <xdr:cNvSpPr/>
      </xdr:nvSpPr>
      <xdr:spPr>
        <a:xfrm flipV="1">
          <a:off x="1853280" y="7772400"/>
          <a:ext cx="38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7920</xdr:colOff>
      <xdr:row>43</xdr:row>
      <xdr:rowOff>0</xdr:rowOff>
    </xdr:from>
    <xdr:to>
      <xdr:col>6</xdr:col>
      <xdr:colOff>230040</xdr:colOff>
      <xdr:row>43</xdr:row>
      <xdr:rowOff>9360</xdr:rowOff>
    </xdr:to>
    <xdr:sp>
      <xdr:nvSpPr>
        <xdr:cNvPr id="140" name="Line 18"/>
        <xdr:cNvSpPr/>
      </xdr:nvSpPr>
      <xdr:spPr>
        <a:xfrm>
          <a:off x="2700720" y="7419960"/>
          <a:ext cx="18345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720</xdr:colOff>
      <xdr:row>31</xdr:row>
      <xdr:rowOff>142560</xdr:rowOff>
    </xdr:from>
    <xdr:to>
      <xdr:col>9</xdr:col>
      <xdr:colOff>234000</xdr:colOff>
      <xdr:row>34</xdr:row>
      <xdr:rowOff>61560</xdr:rowOff>
    </xdr:to>
    <xdr:grpSp>
      <xdr:nvGrpSpPr>
        <xdr:cNvPr id="141" name="Group 21"/>
        <xdr:cNvGrpSpPr/>
      </xdr:nvGrpSpPr>
      <xdr:grpSpPr>
        <a:xfrm>
          <a:off x="6566760" y="5505120"/>
          <a:ext cx="125280" cy="433440"/>
          <a:chOff x="6566760" y="5505120"/>
          <a:chExt cx="125280" cy="433440"/>
        </a:xfrm>
      </xdr:grpSpPr>
      <xdr:sp>
        <xdr:nvSpPr>
          <xdr:cNvPr id="142" name="Line 19"/>
          <xdr:cNvSpPr/>
        </xdr:nvSpPr>
        <xdr:spPr>
          <a:xfrm flipV="1">
            <a:off x="6692040" y="5590440"/>
            <a:ext cx="0" cy="348120"/>
          </a:xfrm>
          <a:prstGeom prst="line">
            <a:avLst/>
          </a:prstGeom>
          <a:ln w="9360">
            <a:solidFill>
              <a:srgbClr val="000000"/>
            </a:solidFill>
            <a:miter/>
          </a:ln>
        </xdr:spPr>
        <xdr:style>
          <a:lnRef idx="0"/>
          <a:fillRef idx="0"/>
          <a:effectRef idx="0"/>
          <a:fontRef idx="minor"/>
        </xdr:style>
      </xdr:sp>
      <xdr:sp>
        <xdr:nvSpPr>
          <xdr:cNvPr id="143" name="AutoShape 20"/>
          <xdr:cNvSpPr/>
        </xdr:nvSpPr>
        <xdr:spPr>
          <a:xfrm rot="5400000">
            <a:off x="6543360" y="5528160"/>
            <a:ext cx="17136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145080</xdr:colOff>
      <xdr:row>33</xdr:row>
      <xdr:rowOff>152640</xdr:rowOff>
    </xdr:from>
    <xdr:to>
      <xdr:col>7</xdr:col>
      <xdr:colOff>270360</xdr:colOff>
      <xdr:row>36</xdr:row>
      <xdr:rowOff>70920</xdr:rowOff>
    </xdr:to>
    <xdr:grpSp>
      <xdr:nvGrpSpPr>
        <xdr:cNvPr id="144" name="Group 22"/>
        <xdr:cNvGrpSpPr/>
      </xdr:nvGrpSpPr>
      <xdr:grpSpPr>
        <a:xfrm>
          <a:off x="5167800" y="5858280"/>
          <a:ext cx="125280" cy="432360"/>
          <a:chOff x="5167800" y="5858280"/>
          <a:chExt cx="125280" cy="432360"/>
        </a:xfrm>
      </xdr:grpSpPr>
      <xdr:sp>
        <xdr:nvSpPr>
          <xdr:cNvPr id="145" name="Line 23"/>
          <xdr:cNvSpPr/>
        </xdr:nvSpPr>
        <xdr:spPr>
          <a:xfrm flipV="1">
            <a:off x="5167800" y="5943600"/>
            <a:ext cx="0" cy="347040"/>
          </a:xfrm>
          <a:prstGeom prst="line">
            <a:avLst/>
          </a:prstGeom>
          <a:ln w="9360">
            <a:solidFill>
              <a:srgbClr val="000000"/>
            </a:solidFill>
            <a:miter/>
          </a:ln>
        </xdr:spPr>
        <xdr:style>
          <a:lnRef idx="0"/>
          <a:fillRef idx="0"/>
          <a:effectRef idx="0"/>
          <a:fontRef idx="minor"/>
        </xdr:style>
      </xdr:sp>
      <xdr:sp>
        <xdr:nvSpPr>
          <xdr:cNvPr id="146" name="AutoShape 24"/>
          <xdr:cNvSpPr/>
        </xdr:nvSpPr>
        <xdr:spPr>
          <a:xfrm flipH="1" rot="16200000">
            <a:off x="5144760" y="5880960"/>
            <a:ext cx="17064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339120</xdr:colOff>
      <xdr:row>45</xdr:row>
      <xdr:rowOff>56880</xdr:rowOff>
    </xdr:from>
    <xdr:to>
      <xdr:col>3</xdr:col>
      <xdr:colOff>30600</xdr:colOff>
      <xdr:row>46</xdr:row>
      <xdr:rowOff>85680</xdr:rowOff>
    </xdr:to>
    <xdr:sp>
      <xdr:nvSpPr>
        <xdr:cNvPr id="147" name="Text Box 46"/>
        <xdr:cNvSpPr/>
      </xdr:nvSpPr>
      <xdr:spPr>
        <a:xfrm>
          <a:off x="1774080" y="7819920"/>
          <a:ext cx="40932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40</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6</xdr:col>
      <xdr:colOff>428760</xdr:colOff>
      <xdr:row>33</xdr:row>
      <xdr:rowOff>133200</xdr:rowOff>
    </xdr:from>
    <xdr:to>
      <xdr:col>7</xdr:col>
      <xdr:colOff>210240</xdr:colOff>
      <xdr:row>34</xdr:row>
      <xdr:rowOff>152640</xdr:rowOff>
    </xdr:to>
    <xdr:sp>
      <xdr:nvSpPr>
        <xdr:cNvPr id="148" name="Text Box 54"/>
        <xdr:cNvSpPr/>
      </xdr:nvSpPr>
      <xdr:spPr>
        <a:xfrm>
          <a:off x="4734000" y="5838840"/>
          <a:ext cx="49896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散水</a:t>
          </a:r>
          <a:endParaRPr b="0" lang="en-US" sz="1100" spc="-1" strike="noStrike">
            <a:latin typeface="Times New Roman"/>
          </a:endParaRPr>
        </a:p>
      </xdr:txBody>
    </xdr:sp>
    <xdr:clientData/>
  </xdr:twoCellAnchor>
  <xdr:twoCellAnchor editAs="oneCell">
    <xdr:from>
      <xdr:col>8</xdr:col>
      <xdr:colOff>428760</xdr:colOff>
      <xdr:row>33</xdr:row>
      <xdr:rowOff>76320</xdr:rowOff>
    </xdr:from>
    <xdr:to>
      <xdr:col>8</xdr:col>
      <xdr:colOff>632880</xdr:colOff>
      <xdr:row>36</xdr:row>
      <xdr:rowOff>89640</xdr:rowOff>
    </xdr:to>
    <xdr:grpSp>
      <xdr:nvGrpSpPr>
        <xdr:cNvPr id="149" name="Group 60"/>
        <xdr:cNvGrpSpPr/>
      </xdr:nvGrpSpPr>
      <xdr:grpSpPr>
        <a:xfrm>
          <a:off x="6169320" y="5781960"/>
          <a:ext cx="204120" cy="527400"/>
          <a:chOff x="6169320" y="5781960"/>
          <a:chExt cx="204120" cy="527400"/>
        </a:xfrm>
      </xdr:grpSpPr>
      <xdr:sp>
        <xdr:nvSpPr>
          <xdr:cNvPr id="150" name="Line 26"/>
          <xdr:cNvSpPr/>
        </xdr:nvSpPr>
        <xdr:spPr>
          <a:xfrm flipV="1">
            <a:off x="6268680" y="5989680"/>
            <a:ext cx="0" cy="319680"/>
          </a:xfrm>
          <a:prstGeom prst="line">
            <a:avLst/>
          </a:prstGeom>
          <a:ln w="9360">
            <a:solidFill>
              <a:srgbClr val="000000"/>
            </a:solidFill>
            <a:miter/>
          </a:ln>
        </xdr:spPr>
        <xdr:style>
          <a:lnRef idx="0"/>
          <a:fillRef idx="0"/>
          <a:effectRef idx="0"/>
          <a:fontRef idx="minor"/>
        </xdr:style>
      </xdr:sp>
      <xdr:sp>
        <xdr:nvSpPr>
          <xdr:cNvPr id="151" name="AutoShape 27"/>
          <xdr:cNvSpPr/>
        </xdr:nvSpPr>
        <xdr:spPr>
          <a:xfrm rot="10800000">
            <a:off x="6191280" y="5851080"/>
            <a:ext cx="176400" cy="122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52" name="Oval 55"/>
          <xdr:cNvSpPr/>
        </xdr:nvSpPr>
        <xdr:spPr>
          <a:xfrm>
            <a:off x="6169320" y="5781960"/>
            <a:ext cx="204120" cy="207720"/>
          </a:xfrm>
          <a:prstGeom prst="ellipse">
            <a:avLst/>
          </a:prstGeom>
          <a:noFill/>
          <a:ln w="9360">
            <a:solidFill>
              <a:srgbClr val="000000"/>
            </a:solidFill>
            <a:miter/>
          </a:ln>
        </xdr:spPr>
        <xdr:style>
          <a:lnRef idx="0"/>
          <a:fillRef idx="0"/>
          <a:effectRef idx="0"/>
          <a:fontRef idx="minor"/>
        </xdr:style>
      </xdr:sp>
      <xdr:grpSp>
        <xdr:nvGrpSpPr>
          <xdr:cNvPr id="153" name="Group 59"/>
          <xdr:cNvGrpSpPr/>
        </xdr:nvGrpSpPr>
        <xdr:grpSpPr>
          <a:xfrm>
            <a:off x="6207840" y="6096240"/>
            <a:ext cx="133560" cy="88560"/>
            <a:chOff x="6207840" y="6096240"/>
            <a:chExt cx="133560" cy="88560"/>
          </a:xfrm>
        </xdr:grpSpPr>
        <xdr:sp>
          <xdr:nvSpPr>
            <xdr:cNvPr id="154" name="AutoShape 57"/>
            <xdr:cNvSpPr/>
          </xdr:nvSpPr>
          <xdr:spPr>
            <a:xfrm>
              <a:off x="6207840" y="6139440"/>
              <a:ext cx="133560" cy="453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55" name="AutoShape 58"/>
            <xdr:cNvSpPr/>
          </xdr:nvSpPr>
          <xdr:spPr>
            <a:xfrm flipV="1">
              <a:off x="6207840" y="6096240"/>
              <a:ext cx="133560" cy="43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159480</xdr:colOff>
      <xdr:row>15</xdr:row>
      <xdr:rowOff>47520</xdr:rowOff>
    </xdr:from>
    <xdr:to>
      <xdr:col>9</xdr:col>
      <xdr:colOff>80640</xdr:colOff>
      <xdr:row>16</xdr:row>
      <xdr:rowOff>66960</xdr:rowOff>
    </xdr:to>
    <xdr:sp>
      <xdr:nvSpPr>
        <xdr:cNvPr id="156" name="Text Box 61"/>
        <xdr:cNvSpPr/>
      </xdr:nvSpPr>
      <xdr:spPr>
        <a:xfrm>
          <a:off x="5900040" y="2666880"/>
          <a:ext cx="63864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給湯器</a:t>
          </a:r>
          <a:endParaRPr b="0" lang="en-US" sz="1100" spc="-1" strike="noStrike">
            <a:latin typeface="Times New Roman"/>
          </a:endParaRPr>
        </a:p>
      </xdr:txBody>
    </xdr:sp>
    <xdr:clientData/>
  </xdr:twoCellAnchor>
  <xdr:twoCellAnchor editAs="oneCell">
    <xdr:from>
      <xdr:col>1</xdr:col>
      <xdr:colOff>458280</xdr:colOff>
      <xdr:row>45</xdr:row>
      <xdr:rowOff>9360</xdr:rowOff>
    </xdr:from>
    <xdr:to>
      <xdr:col>2</xdr:col>
      <xdr:colOff>419040</xdr:colOff>
      <xdr:row>46</xdr:row>
      <xdr:rowOff>18720</xdr:rowOff>
    </xdr:to>
    <xdr:sp>
      <xdr:nvSpPr>
        <xdr:cNvPr id="157" name="Freeform 72"/>
        <xdr:cNvSpPr/>
      </xdr:nvSpPr>
      <xdr:spPr>
        <a:xfrm>
          <a:off x="1175760" y="7772400"/>
          <a:ext cx="678240" cy="180720"/>
        </a:xfrm>
        <a:custGeom>
          <a:avLst/>
          <a:gdLst/>
          <a:ahLst/>
          <a:rect l="l" t="t" r="r" b="b"/>
          <a:pathLst>
            <a:path w="69" h="20">
              <a:moveTo>
                <a:pt x="68" y="1"/>
              </a:moveTo>
              <a:cubicBezTo>
                <a:pt x="68" y="0"/>
                <a:pt x="69" y="0"/>
                <a:pt x="64" y="2"/>
              </a:cubicBezTo>
              <a:cubicBezTo>
                <a:pt x="59" y="4"/>
                <a:pt x="50" y="13"/>
                <a:pt x="39" y="16"/>
              </a:cubicBezTo>
              <a:cubicBezTo>
                <a:pt x="28" y="19"/>
                <a:pt x="14" y="19"/>
                <a:pt x="0" y="20"/>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483840</xdr:colOff>
      <xdr:row>33</xdr:row>
      <xdr:rowOff>75960</xdr:rowOff>
    </xdr:from>
    <xdr:to>
      <xdr:col>11</xdr:col>
      <xdr:colOff>717840</xdr:colOff>
      <xdr:row>35</xdr:row>
      <xdr:rowOff>80640</xdr:rowOff>
    </xdr:to>
    <xdr:grpSp>
      <xdr:nvGrpSpPr>
        <xdr:cNvPr id="158" name="Group 73"/>
        <xdr:cNvGrpSpPr/>
      </xdr:nvGrpSpPr>
      <xdr:grpSpPr>
        <a:xfrm>
          <a:off x="8376840" y="5781600"/>
          <a:ext cx="234000" cy="347400"/>
          <a:chOff x="8376840" y="5781600"/>
          <a:chExt cx="234000" cy="347400"/>
        </a:xfrm>
      </xdr:grpSpPr>
      <xdr:sp>
        <xdr:nvSpPr>
          <xdr:cNvPr id="159" name="Line 74"/>
          <xdr:cNvSpPr/>
        </xdr:nvSpPr>
        <xdr:spPr>
          <a:xfrm flipV="1">
            <a:off x="8387640" y="5781960"/>
            <a:ext cx="0" cy="347040"/>
          </a:xfrm>
          <a:prstGeom prst="line">
            <a:avLst/>
          </a:prstGeom>
          <a:ln w="9360">
            <a:solidFill>
              <a:srgbClr val="000000"/>
            </a:solidFill>
            <a:miter/>
          </a:ln>
        </xdr:spPr>
        <xdr:style>
          <a:lnRef idx="0"/>
          <a:fillRef idx="0"/>
          <a:effectRef idx="0"/>
          <a:fontRef idx="minor"/>
        </xdr:style>
      </xdr:sp>
      <xdr:sp>
        <xdr:nvSpPr>
          <xdr:cNvPr id="160" name="Line 75"/>
          <xdr:cNvSpPr/>
        </xdr:nvSpPr>
        <xdr:spPr>
          <a:xfrm flipH="1" flipV="1">
            <a:off x="8376840" y="5781600"/>
            <a:ext cx="146880" cy="85320"/>
          </a:xfrm>
          <a:prstGeom prst="line">
            <a:avLst/>
          </a:prstGeom>
          <a:ln w="9360">
            <a:solidFill>
              <a:srgbClr val="000000"/>
            </a:solidFill>
            <a:miter/>
          </a:ln>
        </xdr:spPr>
        <xdr:style>
          <a:lnRef idx="0"/>
          <a:fillRef idx="0"/>
          <a:effectRef idx="0"/>
          <a:fontRef idx="minor"/>
        </xdr:style>
      </xdr:sp>
      <xdr:sp>
        <xdr:nvSpPr>
          <xdr:cNvPr id="161" name="Line 76"/>
          <xdr:cNvSpPr/>
        </xdr:nvSpPr>
        <xdr:spPr>
          <a:xfrm flipV="1">
            <a:off x="8436960" y="5792040"/>
            <a:ext cx="59760" cy="74520"/>
          </a:xfrm>
          <a:prstGeom prst="line">
            <a:avLst/>
          </a:prstGeom>
          <a:ln w="9360">
            <a:solidFill>
              <a:srgbClr val="000000"/>
            </a:solidFill>
            <a:miter/>
          </a:ln>
        </xdr:spPr>
        <xdr:style>
          <a:lnRef idx="0"/>
          <a:fillRef idx="0"/>
          <a:effectRef idx="0"/>
          <a:fontRef idx="minor"/>
        </xdr:style>
      </xdr:sp>
      <xdr:sp>
        <xdr:nvSpPr>
          <xdr:cNvPr id="162" name="Oval 77"/>
          <xdr:cNvSpPr/>
        </xdr:nvSpPr>
        <xdr:spPr>
          <a:xfrm flipH="1">
            <a:off x="8502120" y="5829840"/>
            <a:ext cx="108720" cy="11196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199080</xdr:colOff>
      <xdr:row>36</xdr:row>
      <xdr:rowOff>38160</xdr:rowOff>
    </xdr:from>
    <xdr:to>
      <xdr:col>11</xdr:col>
      <xdr:colOff>299880</xdr:colOff>
      <xdr:row>36</xdr:row>
      <xdr:rowOff>38160</xdr:rowOff>
    </xdr:to>
    <xdr:sp>
      <xdr:nvSpPr>
        <xdr:cNvPr id="163" name="Line 78"/>
        <xdr:cNvSpPr/>
      </xdr:nvSpPr>
      <xdr:spPr>
        <a:xfrm>
          <a:off x="7374600" y="6257880"/>
          <a:ext cx="81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9160</xdr:colOff>
      <xdr:row>35</xdr:row>
      <xdr:rowOff>85680</xdr:rowOff>
    </xdr:from>
    <xdr:to>
      <xdr:col>11</xdr:col>
      <xdr:colOff>498960</xdr:colOff>
      <xdr:row>36</xdr:row>
      <xdr:rowOff>38160</xdr:rowOff>
    </xdr:to>
    <xdr:sp>
      <xdr:nvSpPr>
        <xdr:cNvPr id="164" name="Line 80"/>
        <xdr:cNvSpPr/>
      </xdr:nvSpPr>
      <xdr:spPr>
        <a:xfrm flipV="1">
          <a:off x="8192160" y="6134040"/>
          <a:ext cx="19980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35</xdr:row>
      <xdr:rowOff>76320</xdr:rowOff>
    </xdr:from>
    <xdr:to>
      <xdr:col>11</xdr:col>
      <xdr:colOff>219960</xdr:colOff>
      <xdr:row>36</xdr:row>
      <xdr:rowOff>28800</xdr:rowOff>
    </xdr:to>
    <xdr:sp>
      <xdr:nvSpPr>
        <xdr:cNvPr id="165" name="Line 81"/>
        <xdr:cNvSpPr/>
      </xdr:nvSpPr>
      <xdr:spPr>
        <a:xfrm flipV="1">
          <a:off x="7932960" y="6124680"/>
          <a:ext cx="18000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14920</xdr:colOff>
      <xdr:row>32</xdr:row>
      <xdr:rowOff>152640</xdr:rowOff>
    </xdr:from>
    <xdr:to>
      <xdr:col>11</xdr:col>
      <xdr:colOff>340200</xdr:colOff>
      <xdr:row>35</xdr:row>
      <xdr:rowOff>70560</xdr:rowOff>
    </xdr:to>
    <xdr:grpSp>
      <xdr:nvGrpSpPr>
        <xdr:cNvPr id="166" name="Group 82"/>
        <xdr:cNvGrpSpPr/>
      </xdr:nvGrpSpPr>
      <xdr:grpSpPr>
        <a:xfrm>
          <a:off x="8107920" y="5686560"/>
          <a:ext cx="125280" cy="432360"/>
          <a:chOff x="8107920" y="5686560"/>
          <a:chExt cx="125280" cy="432360"/>
        </a:xfrm>
      </xdr:grpSpPr>
      <xdr:sp>
        <xdr:nvSpPr>
          <xdr:cNvPr id="167" name="Line 83"/>
          <xdr:cNvSpPr/>
        </xdr:nvSpPr>
        <xdr:spPr>
          <a:xfrm flipV="1">
            <a:off x="8107920" y="5771520"/>
            <a:ext cx="0" cy="347400"/>
          </a:xfrm>
          <a:prstGeom prst="line">
            <a:avLst/>
          </a:prstGeom>
          <a:ln w="9360">
            <a:solidFill>
              <a:srgbClr val="000000"/>
            </a:solidFill>
            <a:miter/>
          </a:ln>
        </xdr:spPr>
        <xdr:style>
          <a:lnRef idx="0"/>
          <a:fillRef idx="0"/>
          <a:effectRef idx="0"/>
          <a:fontRef idx="minor"/>
        </xdr:style>
      </xdr:sp>
      <xdr:sp>
        <xdr:nvSpPr>
          <xdr:cNvPr id="168" name="AutoShape 84"/>
          <xdr:cNvSpPr/>
        </xdr:nvSpPr>
        <xdr:spPr>
          <a:xfrm flipH="1" rot="16200000">
            <a:off x="8084880" y="5709600"/>
            <a:ext cx="17100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159840</xdr:colOff>
      <xdr:row>41</xdr:row>
      <xdr:rowOff>28800</xdr:rowOff>
    </xdr:from>
    <xdr:to>
      <xdr:col>4</xdr:col>
      <xdr:colOff>568800</xdr:colOff>
      <xdr:row>42</xdr:row>
      <xdr:rowOff>56880</xdr:rowOff>
    </xdr:to>
    <xdr:sp>
      <xdr:nvSpPr>
        <xdr:cNvPr id="169" name="Text Box 87"/>
        <xdr:cNvSpPr/>
      </xdr:nvSpPr>
      <xdr:spPr>
        <a:xfrm>
          <a:off x="3030120" y="7106040"/>
          <a:ext cx="408960" cy="199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20</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10</xdr:col>
      <xdr:colOff>70200</xdr:colOff>
      <xdr:row>35</xdr:row>
      <xdr:rowOff>38160</xdr:rowOff>
    </xdr:from>
    <xdr:to>
      <xdr:col>10</xdr:col>
      <xdr:colOff>419760</xdr:colOff>
      <xdr:row>35</xdr:row>
      <xdr:rowOff>38160</xdr:rowOff>
    </xdr:to>
    <xdr:sp>
      <xdr:nvSpPr>
        <xdr:cNvPr id="170" name="Line 88"/>
        <xdr:cNvSpPr/>
      </xdr:nvSpPr>
      <xdr:spPr>
        <a:xfrm>
          <a:off x="7245720" y="608652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5600</xdr:colOff>
      <xdr:row>32</xdr:row>
      <xdr:rowOff>104760</xdr:rowOff>
    </xdr:from>
    <xdr:to>
      <xdr:col>10</xdr:col>
      <xdr:colOff>200160</xdr:colOff>
      <xdr:row>35</xdr:row>
      <xdr:rowOff>23400</xdr:rowOff>
    </xdr:to>
    <xdr:grpSp>
      <xdr:nvGrpSpPr>
        <xdr:cNvPr id="171" name="Group 89"/>
        <xdr:cNvGrpSpPr/>
      </xdr:nvGrpSpPr>
      <xdr:grpSpPr>
        <a:xfrm>
          <a:off x="7251120" y="5638680"/>
          <a:ext cx="124560" cy="433080"/>
          <a:chOff x="7251120" y="5638680"/>
          <a:chExt cx="124560" cy="433080"/>
        </a:xfrm>
      </xdr:grpSpPr>
      <xdr:sp>
        <xdr:nvSpPr>
          <xdr:cNvPr id="172" name="Line 90"/>
          <xdr:cNvSpPr/>
        </xdr:nvSpPr>
        <xdr:spPr>
          <a:xfrm flipV="1">
            <a:off x="7251120" y="5724000"/>
            <a:ext cx="0" cy="347760"/>
          </a:xfrm>
          <a:prstGeom prst="line">
            <a:avLst/>
          </a:prstGeom>
          <a:ln w="9360">
            <a:solidFill>
              <a:srgbClr val="000000"/>
            </a:solidFill>
            <a:miter/>
          </a:ln>
        </xdr:spPr>
        <xdr:style>
          <a:lnRef idx="0"/>
          <a:fillRef idx="0"/>
          <a:effectRef idx="0"/>
          <a:fontRef idx="minor"/>
        </xdr:style>
      </xdr:sp>
      <xdr:sp>
        <xdr:nvSpPr>
          <xdr:cNvPr id="173" name="AutoShape 91"/>
          <xdr:cNvSpPr/>
        </xdr:nvSpPr>
        <xdr:spPr>
          <a:xfrm flipH="1" rot="16200000">
            <a:off x="7227720" y="5662080"/>
            <a:ext cx="171000" cy="124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9720</xdr:colOff>
      <xdr:row>32</xdr:row>
      <xdr:rowOff>0</xdr:rowOff>
    </xdr:from>
    <xdr:to>
      <xdr:col>6</xdr:col>
      <xdr:colOff>578880</xdr:colOff>
      <xdr:row>33</xdr:row>
      <xdr:rowOff>28800</xdr:rowOff>
    </xdr:to>
    <xdr:sp>
      <xdr:nvSpPr>
        <xdr:cNvPr id="174" name="Text Box 93"/>
        <xdr:cNvSpPr/>
      </xdr:nvSpPr>
      <xdr:spPr>
        <a:xfrm>
          <a:off x="4314960" y="5533920"/>
          <a:ext cx="5691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１階</a:t>
          </a:r>
          <a:r>
            <a:rPr b="0" lang="en-US" sz="1100" spc="-1" strike="noStrike">
              <a:solidFill>
                <a:srgbClr val="000000"/>
              </a:solidFill>
              <a:latin typeface="ＭＳ Ｐ明朝"/>
            </a:rPr>
            <a:t>101</a:t>
          </a:r>
          <a:endParaRPr b="0" lang="en-US" sz="1100" spc="-1" strike="noStrike">
            <a:latin typeface="Times New Roman"/>
          </a:endParaRPr>
        </a:p>
      </xdr:txBody>
    </xdr:sp>
    <xdr:clientData/>
  </xdr:twoCellAnchor>
  <xdr:twoCellAnchor editAs="oneCell">
    <xdr:from>
      <xdr:col>6</xdr:col>
      <xdr:colOff>0</xdr:colOff>
      <xdr:row>26</xdr:row>
      <xdr:rowOff>0</xdr:rowOff>
    </xdr:from>
    <xdr:to>
      <xdr:col>6</xdr:col>
      <xdr:colOff>569160</xdr:colOff>
      <xdr:row>27</xdr:row>
      <xdr:rowOff>28800</xdr:rowOff>
    </xdr:to>
    <xdr:sp>
      <xdr:nvSpPr>
        <xdr:cNvPr id="175" name="Text Box 94"/>
        <xdr:cNvSpPr/>
      </xdr:nvSpPr>
      <xdr:spPr>
        <a:xfrm>
          <a:off x="4305240" y="4505400"/>
          <a:ext cx="5691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２階</a:t>
          </a:r>
          <a:r>
            <a:rPr b="0" lang="en-US" sz="1100" spc="-1" strike="noStrike">
              <a:solidFill>
                <a:srgbClr val="000000"/>
              </a:solidFill>
              <a:latin typeface="ＭＳ Ｐ明朝"/>
            </a:rPr>
            <a:t>201</a:t>
          </a:r>
          <a:endParaRPr b="0" lang="en-US" sz="1100" spc="-1" strike="noStrike">
            <a:latin typeface="Times New Roman"/>
          </a:endParaRPr>
        </a:p>
      </xdr:txBody>
    </xdr:sp>
    <xdr:clientData/>
  </xdr:twoCellAnchor>
  <xdr:twoCellAnchor editAs="oneCell">
    <xdr:from>
      <xdr:col>6</xdr:col>
      <xdr:colOff>0</xdr:colOff>
      <xdr:row>19</xdr:row>
      <xdr:rowOff>162000</xdr:rowOff>
    </xdr:from>
    <xdr:to>
      <xdr:col>6</xdr:col>
      <xdr:colOff>569160</xdr:colOff>
      <xdr:row>21</xdr:row>
      <xdr:rowOff>18720</xdr:rowOff>
    </xdr:to>
    <xdr:sp>
      <xdr:nvSpPr>
        <xdr:cNvPr id="176" name="Text Box 95"/>
        <xdr:cNvSpPr/>
      </xdr:nvSpPr>
      <xdr:spPr>
        <a:xfrm>
          <a:off x="4305240" y="3467160"/>
          <a:ext cx="56916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３階</a:t>
          </a:r>
          <a:r>
            <a:rPr b="0" lang="en-US" sz="1100" spc="-1" strike="noStrike">
              <a:solidFill>
                <a:srgbClr val="000000"/>
              </a:solidFill>
              <a:latin typeface="ＭＳ Ｐ明朝"/>
            </a:rPr>
            <a:t>301</a:t>
          </a:r>
          <a:endParaRPr b="0" lang="en-US" sz="1100" spc="-1" strike="noStrike">
            <a:latin typeface="Times New Roman"/>
          </a:endParaRPr>
        </a:p>
      </xdr:txBody>
    </xdr:sp>
    <xdr:clientData/>
  </xdr:twoCellAnchor>
  <xdr:twoCellAnchor editAs="oneCell">
    <xdr:from>
      <xdr:col>4</xdr:col>
      <xdr:colOff>199080</xdr:colOff>
      <xdr:row>39</xdr:row>
      <xdr:rowOff>56880</xdr:rowOff>
    </xdr:from>
    <xdr:to>
      <xdr:col>4</xdr:col>
      <xdr:colOff>608760</xdr:colOff>
      <xdr:row>40</xdr:row>
      <xdr:rowOff>85680</xdr:rowOff>
    </xdr:to>
    <xdr:sp>
      <xdr:nvSpPr>
        <xdr:cNvPr id="177" name="Text Box 96"/>
        <xdr:cNvSpPr/>
      </xdr:nvSpPr>
      <xdr:spPr>
        <a:xfrm>
          <a:off x="3069360" y="6791040"/>
          <a:ext cx="40968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6</xdr:col>
      <xdr:colOff>637560</xdr:colOff>
      <xdr:row>37</xdr:row>
      <xdr:rowOff>56880</xdr:rowOff>
    </xdr:from>
    <xdr:to>
      <xdr:col>7</xdr:col>
      <xdr:colOff>329400</xdr:colOff>
      <xdr:row>38</xdr:row>
      <xdr:rowOff>85680</xdr:rowOff>
    </xdr:to>
    <xdr:sp>
      <xdr:nvSpPr>
        <xdr:cNvPr id="178" name="Text Box 98"/>
        <xdr:cNvSpPr/>
      </xdr:nvSpPr>
      <xdr:spPr>
        <a:xfrm>
          <a:off x="4942800" y="644832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3.0</a:t>
          </a:r>
          <a:endParaRPr b="0" lang="en-US" sz="1100" spc="-1" strike="noStrike">
            <a:latin typeface="Times New Roman"/>
          </a:endParaRPr>
        </a:p>
      </xdr:txBody>
    </xdr:sp>
    <xdr:clientData/>
  </xdr:twoCellAnchor>
  <xdr:twoCellAnchor editAs="oneCell">
    <xdr:from>
      <xdr:col>7</xdr:col>
      <xdr:colOff>698040</xdr:colOff>
      <xdr:row>25</xdr:row>
      <xdr:rowOff>85680</xdr:rowOff>
    </xdr:from>
    <xdr:to>
      <xdr:col>8</xdr:col>
      <xdr:colOff>389520</xdr:colOff>
      <xdr:row>26</xdr:row>
      <xdr:rowOff>114480</xdr:rowOff>
    </xdr:to>
    <xdr:sp>
      <xdr:nvSpPr>
        <xdr:cNvPr id="179" name="Text Box 102"/>
        <xdr:cNvSpPr/>
      </xdr:nvSpPr>
      <xdr:spPr>
        <a:xfrm>
          <a:off x="5720760" y="441972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7.0</a:t>
          </a:r>
          <a:endParaRPr b="0" lang="en-US" sz="1100" spc="-1" strike="noStrike">
            <a:latin typeface="Times New Roman"/>
          </a:endParaRPr>
        </a:p>
      </xdr:txBody>
    </xdr:sp>
    <xdr:clientData/>
  </xdr:twoCellAnchor>
  <xdr:twoCellAnchor editAs="oneCell">
    <xdr:from>
      <xdr:col>3</xdr:col>
      <xdr:colOff>478440</xdr:colOff>
      <xdr:row>41</xdr:row>
      <xdr:rowOff>76320</xdr:rowOff>
    </xdr:from>
    <xdr:to>
      <xdr:col>4</xdr:col>
      <xdr:colOff>170280</xdr:colOff>
      <xdr:row>42</xdr:row>
      <xdr:rowOff>104400</xdr:rowOff>
    </xdr:to>
    <xdr:sp>
      <xdr:nvSpPr>
        <xdr:cNvPr id="180" name="Text Box 105"/>
        <xdr:cNvSpPr/>
      </xdr:nvSpPr>
      <xdr:spPr>
        <a:xfrm>
          <a:off x="2631240" y="7153560"/>
          <a:ext cx="409320" cy="19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6</xdr:col>
      <xdr:colOff>159840</xdr:colOff>
      <xdr:row>39</xdr:row>
      <xdr:rowOff>9360</xdr:rowOff>
    </xdr:from>
    <xdr:to>
      <xdr:col>6</xdr:col>
      <xdr:colOff>569160</xdr:colOff>
      <xdr:row>40</xdr:row>
      <xdr:rowOff>38160</xdr:rowOff>
    </xdr:to>
    <xdr:sp>
      <xdr:nvSpPr>
        <xdr:cNvPr id="181" name="Text Box 109"/>
        <xdr:cNvSpPr/>
      </xdr:nvSpPr>
      <xdr:spPr>
        <a:xfrm>
          <a:off x="4465080" y="674352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2</xdr:col>
      <xdr:colOff>19800</xdr:colOff>
      <xdr:row>45</xdr:row>
      <xdr:rowOff>162000</xdr:rowOff>
    </xdr:from>
    <xdr:to>
      <xdr:col>2</xdr:col>
      <xdr:colOff>429840</xdr:colOff>
      <xdr:row>46</xdr:row>
      <xdr:rowOff>171360</xdr:rowOff>
    </xdr:to>
    <xdr:sp>
      <xdr:nvSpPr>
        <xdr:cNvPr id="182" name="Text Box 112"/>
        <xdr:cNvSpPr/>
      </xdr:nvSpPr>
      <xdr:spPr>
        <a:xfrm>
          <a:off x="1454760" y="7925040"/>
          <a:ext cx="410040" cy="1807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3.0</a:t>
          </a:r>
          <a:endParaRPr b="0" lang="en-US" sz="1100" spc="-1" strike="noStrike">
            <a:latin typeface="Times New Roman"/>
          </a:endParaRPr>
        </a:p>
      </xdr:txBody>
    </xdr:sp>
    <xdr:clientData/>
  </xdr:twoCellAnchor>
  <xdr:twoCellAnchor editAs="oneCell">
    <xdr:from>
      <xdr:col>1</xdr:col>
      <xdr:colOff>608400</xdr:colOff>
      <xdr:row>46</xdr:row>
      <xdr:rowOff>162000</xdr:rowOff>
    </xdr:from>
    <xdr:to>
      <xdr:col>7</xdr:col>
      <xdr:colOff>170280</xdr:colOff>
      <xdr:row>48</xdr:row>
      <xdr:rowOff>47520</xdr:rowOff>
    </xdr:to>
    <xdr:sp>
      <xdr:nvSpPr>
        <xdr:cNvPr id="183" name="Text Box 113"/>
        <xdr:cNvSpPr/>
      </xdr:nvSpPr>
      <xdr:spPr>
        <a:xfrm>
          <a:off x="1325880" y="8096400"/>
          <a:ext cx="3867120" cy="228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土被</a:t>
          </a:r>
          <a:r>
            <a:rPr b="0" lang="en-US" sz="900" spc="-1" strike="noStrike">
              <a:solidFill>
                <a:srgbClr val="000000"/>
              </a:solidFill>
              <a:latin typeface="ＭＳ Ｐ明朝"/>
            </a:rPr>
            <a:t>1.2</a:t>
          </a:r>
          <a:r>
            <a:rPr b="0" lang="zh-CN" sz="900" spc="-1" strike="noStrike">
              <a:solidFill>
                <a:srgbClr val="000000"/>
              </a:solidFill>
              <a:latin typeface="ＭＳ Ｐ明朝"/>
            </a:rPr>
            <a:t>ｍ宅内埋設深</a:t>
          </a:r>
          <a:r>
            <a:rPr b="0" lang="en-US" sz="900" spc="-1" strike="noStrike">
              <a:solidFill>
                <a:srgbClr val="000000"/>
              </a:solidFill>
              <a:latin typeface="ＭＳ Ｐ明朝"/>
            </a:rPr>
            <a:t>0.2</a:t>
          </a:r>
          <a:r>
            <a:rPr b="0" lang="zh-CN" sz="900" spc="-1" strike="noStrike">
              <a:solidFill>
                <a:srgbClr val="000000"/>
              </a:solidFill>
              <a:latin typeface="ＭＳ Ｐ明朝"/>
            </a:rPr>
            <a:t>ｍ 高低差</a:t>
          </a:r>
          <a:r>
            <a:rPr b="0" lang="en-US" sz="900" spc="-1" strike="noStrike">
              <a:solidFill>
                <a:srgbClr val="000000"/>
              </a:solidFill>
              <a:latin typeface="ＭＳ Ｐ明朝"/>
            </a:rPr>
            <a:t>0.9</a:t>
          </a:r>
          <a:r>
            <a:rPr b="0" lang="zh-CN" sz="900" spc="-1" strike="noStrike">
              <a:solidFill>
                <a:srgbClr val="000000"/>
              </a:solidFill>
              <a:latin typeface="ＭＳ Ｐ明朝"/>
            </a:rPr>
            <a:t>ｍ</a:t>
          </a:r>
          <a:endParaRPr b="0" lang="en-US" sz="900" spc="-1" strike="noStrike">
            <a:latin typeface="Times New Roman"/>
          </a:endParaRPr>
        </a:p>
      </xdr:txBody>
    </xdr:sp>
    <xdr:clientData/>
  </xdr:twoCellAnchor>
  <xdr:twoCellAnchor editAs="oneCell">
    <xdr:from>
      <xdr:col>8</xdr:col>
      <xdr:colOff>259200</xdr:colOff>
      <xdr:row>19</xdr:row>
      <xdr:rowOff>133200</xdr:rowOff>
    </xdr:from>
    <xdr:to>
      <xdr:col>8</xdr:col>
      <xdr:colOff>678240</xdr:colOff>
      <xdr:row>20</xdr:row>
      <xdr:rowOff>162000</xdr:rowOff>
    </xdr:to>
    <xdr:sp>
      <xdr:nvSpPr>
        <xdr:cNvPr id="184" name="Text Box 114"/>
        <xdr:cNvSpPr/>
      </xdr:nvSpPr>
      <xdr:spPr>
        <a:xfrm>
          <a:off x="5999760" y="3438360"/>
          <a:ext cx="41904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1</xdr:col>
      <xdr:colOff>30240</xdr:colOff>
      <xdr:row>44</xdr:row>
      <xdr:rowOff>152640</xdr:rowOff>
    </xdr:from>
    <xdr:to>
      <xdr:col>1</xdr:col>
      <xdr:colOff>254520</xdr:colOff>
      <xdr:row>46</xdr:row>
      <xdr:rowOff>23760</xdr:rowOff>
    </xdr:to>
    <xdr:grpSp>
      <xdr:nvGrpSpPr>
        <xdr:cNvPr id="185" name="Group 118"/>
        <xdr:cNvGrpSpPr/>
      </xdr:nvGrpSpPr>
      <xdr:grpSpPr>
        <a:xfrm>
          <a:off x="747720" y="7743960"/>
          <a:ext cx="224280" cy="214200"/>
          <a:chOff x="747720" y="7743960"/>
          <a:chExt cx="224280" cy="214200"/>
        </a:xfrm>
      </xdr:grpSpPr>
      <xdr:sp>
        <xdr:nvSpPr>
          <xdr:cNvPr id="186" name="Text Box 116"/>
          <xdr:cNvSpPr/>
        </xdr:nvSpPr>
        <xdr:spPr>
          <a:xfrm>
            <a:off x="753120" y="7754400"/>
            <a:ext cx="201960" cy="1872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イ</a:t>
            </a:r>
            <a:endParaRPr b="0" lang="en-US" sz="1100" spc="-1" strike="noStrike">
              <a:latin typeface="Times New Roman"/>
            </a:endParaRPr>
          </a:p>
        </xdr:txBody>
      </xdr:sp>
      <xdr:sp>
        <xdr:nvSpPr>
          <xdr:cNvPr id="187" name="Oval 117"/>
          <xdr:cNvSpPr/>
        </xdr:nvSpPr>
        <xdr:spPr>
          <a:xfrm>
            <a:off x="747720" y="7743960"/>
            <a:ext cx="224280" cy="21420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9720</xdr:colOff>
      <xdr:row>39</xdr:row>
      <xdr:rowOff>142560</xdr:rowOff>
    </xdr:from>
    <xdr:to>
      <xdr:col>4</xdr:col>
      <xdr:colOff>234000</xdr:colOff>
      <xdr:row>41</xdr:row>
      <xdr:rowOff>33120</xdr:rowOff>
    </xdr:to>
    <xdr:grpSp>
      <xdr:nvGrpSpPr>
        <xdr:cNvPr id="188" name="Group 137"/>
        <xdr:cNvGrpSpPr/>
      </xdr:nvGrpSpPr>
      <xdr:grpSpPr>
        <a:xfrm>
          <a:off x="2880000" y="6876720"/>
          <a:ext cx="224280" cy="233640"/>
          <a:chOff x="2880000" y="6876720"/>
          <a:chExt cx="224280" cy="233640"/>
        </a:xfrm>
      </xdr:grpSpPr>
      <xdr:sp>
        <xdr:nvSpPr>
          <xdr:cNvPr id="189" name="Text Box 120"/>
          <xdr:cNvSpPr/>
        </xdr:nvSpPr>
        <xdr:spPr>
          <a:xfrm>
            <a:off x="2891160" y="6876720"/>
            <a:ext cx="196200" cy="185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ハ</a:t>
            </a:r>
            <a:endParaRPr b="0" lang="en-US" sz="1100" spc="-1" strike="noStrike">
              <a:latin typeface="Times New Roman"/>
            </a:endParaRPr>
          </a:p>
        </xdr:txBody>
      </xdr:sp>
      <xdr:sp>
        <xdr:nvSpPr>
          <xdr:cNvPr id="190" name="Oval 121"/>
          <xdr:cNvSpPr/>
        </xdr:nvSpPr>
        <xdr:spPr>
          <a:xfrm>
            <a:off x="2880000" y="6897960"/>
            <a:ext cx="224280" cy="21240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488160</xdr:colOff>
      <xdr:row>38</xdr:row>
      <xdr:rowOff>0</xdr:rowOff>
    </xdr:from>
    <xdr:to>
      <xdr:col>4</xdr:col>
      <xdr:colOff>712080</xdr:colOff>
      <xdr:row>39</xdr:row>
      <xdr:rowOff>42480</xdr:rowOff>
    </xdr:to>
    <xdr:grpSp>
      <xdr:nvGrpSpPr>
        <xdr:cNvPr id="191" name="Group 125"/>
        <xdr:cNvGrpSpPr/>
      </xdr:nvGrpSpPr>
      <xdr:grpSpPr>
        <a:xfrm>
          <a:off x="3358440" y="6562800"/>
          <a:ext cx="223920" cy="213840"/>
          <a:chOff x="3358440" y="6562800"/>
          <a:chExt cx="223920" cy="213840"/>
        </a:xfrm>
      </xdr:grpSpPr>
      <xdr:sp>
        <xdr:nvSpPr>
          <xdr:cNvPr id="192" name="Text Box 126"/>
          <xdr:cNvSpPr/>
        </xdr:nvSpPr>
        <xdr:spPr>
          <a:xfrm>
            <a:off x="3363840" y="6573240"/>
            <a:ext cx="201600" cy="1868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ニ</a:t>
            </a:r>
            <a:endParaRPr b="0" lang="en-US" sz="1100" spc="-1" strike="noStrike">
              <a:latin typeface="Times New Roman"/>
            </a:endParaRPr>
          </a:p>
        </xdr:txBody>
      </xdr:sp>
      <xdr:sp>
        <xdr:nvSpPr>
          <xdr:cNvPr id="193" name="Oval 127"/>
          <xdr:cNvSpPr/>
        </xdr:nvSpPr>
        <xdr:spPr>
          <a:xfrm>
            <a:off x="3358440" y="6562800"/>
            <a:ext cx="223920" cy="2138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12</xdr:col>
      <xdr:colOff>239040</xdr:colOff>
      <xdr:row>16</xdr:row>
      <xdr:rowOff>123840</xdr:rowOff>
    </xdr:from>
    <xdr:to>
      <xdr:col>12</xdr:col>
      <xdr:colOff>473760</xdr:colOff>
      <xdr:row>17</xdr:row>
      <xdr:rowOff>166320</xdr:rowOff>
    </xdr:to>
    <xdr:grpSp>
      <xdr:nvGrpSpPr>
        <xdr:cNvPr id="194" name="Group 134"/>
        <xdr:cNvGrpSpPr/>
      </xdr:nvGrpSpPr>
      <xdr:grpSpPr>
        <a:xfrm>
          <a:off x="8849520" y="2914560"/>
          <a:ext cx="234720" cy="214200"/>
          <a:chOff x="8849520" y="2914560"/>
          <a:chExt cx="234720" cy="214200"/>
        </a:xfrm>
      </xdr:grpSpPr>
      <xdr:sp>
        <xdr:nvSpPr>
          <xdr:cNvPr id="195" name="Text Box 135"/>
          <xdr:cNvSpPr/>
        </xdr:nvSpPr>
        <xdr:spPr>
          <a:xfrm>
            <a:off x="8855280" y="2925000"/>
            <a:ext cx="211320" cy="18720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Ａ</a:t>
            </a:r>
            <a:endParaRPr b="0" lang="en-US" sz="1100" spc="-1" strike="noStrike">
              <a:latin typeface="Times New Roman"/>
            </a:endParaRPr>
          </a:p>
        </xdr:txBody>
      </xdr:sp>
      <xdr:sp>
        <xdr:nvSpPr>
          <xdr:cNvPr id="196" name="Oval 136"/>
          <xdr:cNvSpPr/>
        </xdr:nvSpPr>
        <xdr:spPr>
          <a:xfrm>
            <a:off x="8849520" y="2914560"/>
            <a:ext cx="234720" cy="21420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3</xdr:col>
      <xdr:colOff>249480</xdr:colOff>
      <xdr:row>42</xdr:row>
      <xdr:rowOff>9360</xdr:rowOff>
    </xdr:from>
    <xdr:to>
      <xdr:col>3</xdr:col>
      <xdr:colOff>473760</xdr:colOff>
      <xdr:row>43</xdr:row>
      <xdr:rowOff>51840</xdr:rowOff>
    </xdr:to>
    <xdr:grpSp>
      <xdr:nvGrpSpPr>
        <xdr:cNvPr id="197" name="Group 138"/>
        <xdr:cNvGrpSpPr/>
      </xdr:nvGrpSpPr>
      <xdr:grpSpPr>
        <a:xfrm>
          <a:off x="2402280" y="7257960"/>
          <a:ext cx="224280" cy="213840"/>
          <a:chOff x="2402280" y="7257960"/>
          <a:chExt cx="224280" cy="213840"/>
        </a:xfrm>
      </xdr:grpSpPr>
      <xdr:sp>
        <xdr:nvSpPr>
          <xdr:cNvPr id="198" name="Text Box 139"/>
          <xdr:cNvSpPr/>
        </xdr:nvSpPr>
        <xdr:spPr>
          <a:xfrm>
            <a:off x="2418840" y="7273800"/>
            <a:ext cx="201960" cy="18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ロ</a:t>
            </a:r>
            <a:endParaRPr b="0" lang="en-US" sz="1100" spc="-1" strike="noStrike">
              <a:latin typeface="Times New Roman"/>
            </a:endParaRPr>
          </a:p>
        </xdr:txBody>
      </xdr:sp>
      <xdr:sp>
        <xdr:nvSpPr>
          <xdr:cNvPr id="199" name="Oval 140"/>
          <xdr:cNvSpPr/>
        </xdr:nvSpPr>
        <xdr:spPr>
          <a:xfrm>
            <a:off x="2402280" y="7257960"/>
            <a:ext cx="224280" cy="2138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228960</xdr:colOff>
      <xdr:row>18</xdr:row>
      <xdr:rowOff>95040</xdr:rowOff>
    </xdr:from>
    <xdr:to>
      <xdr:col>8</xdr:col>
      <xdr:colOff>453240</xdr:colOff>
      <xdr:row>19</xdr:row>
      <xdr:rowOff>137520</xdr:rowOff>
    </xdr:to>
    <xdr:grpSp>
      <xdr:nvGrpSpPr>
        <xdr:cNvPr id="200" name="Group 125"/>
        <xdr:cNvGrpSpPr/>
      </xdr:nvGrpSpPr>
      <xdr:grpSpPr>
        <a:xfrm>
          <a:off x="5969520" y="3228840"/>
          <a:ext cx="224280" cy="213840"/>
          <a:chOff x="5969520" y="3228840"/>
          <a:chExt cx="224280" cy="213840"/>
        </a:xfrm>
      </xdr:grpSpPr>
      <xdr:sp>
        <xdr:nvSpPr>
          <xdr:cNvPr id="201" name="Text Box 126"/>
          <xdr:cNvSpPr/>
        </xdr:nvSpPr>
        <xdr:spPr>
          <a:xfrm>
            <a:off x="5974920" y="3239280"/>
            <a:ext cx="201960" cy="1868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ホ</a:t>
            </a:r>
            <a:endParaRPr b="0" lang="en-US" sz="1100" spc="-1" strike="noStrike">
              <a:latin typeface="Times New Roman"/>
            </a:endParaRPr>
          </a:p>
        </xdr:txBody>
      </xdr:sp>
      <xdr:sp>
        <xdr:nvSpPr>
          <xdr:cNvPr id="202" name="Oval 127"/>
          <xdr:cNvSpPr/>
        </xdr:nvSpPr>
        <xdr:spPr>
          <a:xfrm>
            <a:off x="5969520" y="3228840"/>
            <a:ext cx="224280" cy="2138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3</xdr:col>
      <xdr:colOff>667800</xdr:colOff>
      <xdr:row>42</xdr:row>
      <xdr:rowOff>95040</xdr:rowOff>
    </xdr:from>
    <xdr:to>
      <xdr:col>4</xdr:col>
      <xdr:colOff>658440</xdr:colOff>
      <xdr:row>43</xdr:row>
      <xdr:rowOff>56880</xdr:rowOff>
    </xdr:to>
    <xdr:grpSp>
      <xdr:nvGrpSpPr>
        <xdr:cNvPr id="203" name="グループ化 189"/>
        <xdr:cNvGrpSpPr/>
      </xdr:nvGrpSpPr>
      <xdr:grpSpPr>
        <a:xfrm>
          <a:off x="2820600" y="7343640"/>
          <a:ext cx="708120" cy="133200"/>
          <a:chOff x="2820600" y="7343640"/>
          <a:chExt cx="708120" cy="133200"/>
        </a:xfrm>
      </xdr:grpSpPr>
      <xdr:grpSp>
        <xdr:nvGrpSpPr>
          <xdr:cNvPr id="204" name="Group 65"/>
          <xdr:cNvGrpSpPr/>
        </xdr:nvGrpSpPr>
        <xdr:grpSpPr>
          <a:xfrm>
            <a:off x="2820600" y="7362360"/>
            <a:ext cx="145800" cy="101520"/>
            <a:chOff x="2820600" y="7362360"/>
            <a:chExt cx="145800" cy="101520"/>
          </a:xfrm>
        </xdr:grpSpPr>
        <xdr:sp>
          <xdr:nvSpPr>
            <xdr:cNvPr id="205" name="Line 63"/>
            <xdr:cNvSpPr/>
          </xdr:nvSpPr>
          <xdr:spPr>
            <a:xfrm flipV="1">
              <a:off x="2820600" y="7362360"/>
              <a:ext cx="145800" cy="101520"/>
            </a:xfrm>
            <a:prstGeom prst="line">
              <a:avLst/>
            </a:prstGeom>
            <a:ln w="9360">
              <a:solidFill>
                <a:srgbClr val="000000"/>
              </a:solidFill>
              <a:miter/>
            </a:ln>
          </xdr:spPr>
          <xdr:style>
            <a:lnRef idx="0"/>
            <a:fillRef idx="0"/>
            <a:effectRef idx="0"/>
            <a:fontRef idx="minor"/>
          </xdr:style>
        </xdr:sp>
        <xdr:sp>
          <xdr:nvSpPr>
            <xdr:cNvPr id="206" name="Line 64"/>
            <xdr:cNvSpPr/>
          </xdr:nvSpPr>
          <xdr:spPr>
            <a:xfrm flipH="1">
              <a:off x="2882520" y="7375680"/>
              <a:ext cx="7200" cy="87840"/>
            </a:xfrm>
            <a:prstGeom prst="line">
              <a:avLst/>
            </a:prstGeom>
            <a:ln w="9360">
              <a:solidFill>
                <a:srgbClr val="000000"/>
              </a:solidFill>
              <a:miter/>
            </a:ln>
          </xdr:spPr>
          <xdr:style>
            <a:lnRef idx="0"/>
            <a:fillRef idx="0"/>
            <a:effectRef idx="0"/>
            <a:fontRef idx="minor"/>
          </xdr:style>
        </xdr:sp>
      </xdr:grpSp>
      <xdr:grpSp>
        <xdr:nvGrpSpPr>
          <xdr:cNvPr id="207" name="グループ化 1"/>
          <xdr:cNvGrpSpPr/>
        </xdr:nvGrpSpPr>
        <xdr:grpSpPr>
          <a:xfrm>
            <a:off x="2900160" y="7343640"/>
            <a:ext cx="448920" cy="133200"/>
            <a:chOff x="2900160" y="7343640"/>
            <a:chExt cx="448920" cy="133200"/>
          </a:xfrm>
        </xdr:grpSpPr>
        <xdr:sp>
          <xdr:nvSpPr>
            <xdr:cNvPr id="208" name="AutoShape 69"/>
            <xdr:cNvSpPr/>
          </xdr:nvSpPr>
          <xdr:spPr>
            <a:xfrm>
              <a:off x="2900160" y="7375320"/>
              <a:ext cx="448920" cy="101520"/>
            </a:xfrm>
            <a:prstGeom prst="parallelogram">
              <a:avLst>
                <a:gd name="adj" fmla="val 157615"/>
              </a:avLst>
            </a:prstGeom>
            <a:solidFill>
              <a:srgbClr val="ffffff"/>
            </a:solidFill>
            <a:ln w="9360">
              <a:solidFill>
                <a:srgbClr val="000000"/>
              </a:solidFill>
              <a:miter/>
            </a:ln>
          </xdr:spPr>
          <xdr:style>
            <a:lnRef idx="0"/>
            <a:fillRef idx="0"/>
            <a:effectRef idx="0"/>
            <a:fontRef idx="minor"/>
          </xdr:style>
        </xdr:sp>
        <xdr:sp>
          <xdr:nvSpPr>
            <xdr:cNvPr id="209" name="Text Box 70"/>
            <xdr:cNvSpPr/>
          </xdr:nvSpPr>
          <xdr:spPr>
            <a:xfrm>
              <a:off x="3029760" y="7343640"/>
              <a:ext cx="199440" cy="133200"/>
            </a:xfrm>
            <a:prstGeom prst="rect">
              <a:avLst/>
            </a:prstGeom>
            <a:noFill/>
            <a:ln w="0">
              <a:noFill/>
            </a:ln>
          </xdr:spPr>
          <xdr:style>
            <a:lnRef idx="0"/>
            <a:fillRef idx="0"/>
            <a:effectRef idx="0"/>
            <a:fontRef idx="minor"/>
          </xdr:style>
          <xdr:txBody>
            <a:bodyPr lIns="27360" rIns="0" tIns="18000" bIns="0" anchor="t">
              <a:noAutofit/>
            </a:bodyPr>
            <a:p>
              <a:r>
                <a:rPr b="0" i="1" lang="zh-CN" sz="900" spc="-1" strike="noStrike">
                  <a:solidFill>
                    <a:srgbClr val="000000"/>
                  </a:solidFill>
                  <a:latin typeface="ＭＳ Ｐゴシック"/>
                </a:rPr>
                <a:t>Ｍ</a:t>
              </a:r>
              <a:endParaRPr b="0" lang="en-US" sz="900" spc="-1" strike="noStrike">
                <a:latin typeface="Times New Roman"/>
              </a:endParaRPr>
            </a:p>
          </xdr:txBody>
        </xdr:sp>
      </xdr:grpSp>
      <xdr:sp>
        <xdr:nvSpPr>
          <xdr:cNvPr id="210" name="Line 63"/>
          <xdr:cNvSpPr/>
        </xdr:nvSpPr>
        <xdr:spPr>
          <a:xfrm flipV="1">
            <a:off x="3279600" y="7362000"/>
            <a:ext cx="149400" cy="104760"/>
          </a:xfrm>
          <a:prstGeom prst="line">
            <a:avLst/>
          </a:prstGeom>
          <a:ln w="9360">
            <a:solidFill>
              <a:srgbClr val="000000"/>
            </a:solidFill>
            <a:miter/>
          </a:ln>
        </xdr:spPr>
        <xdr:style>
          <a:lnRef idx="0"/>
          <a:fillRef idx="0"/>
          <a:effectRef idx="0"/>
          <a:fontRef idx="minor"/>
        </xdr:style>
      </xdr:sp>
      <xdr:sp>
        <xdr:nvSpPr>
          <xdr:cNvPr id="211" name="Line 64"/>
          <xdr:cNvSpPr/>
        </xdr:nvSpPr>
        <xdr:spPr>
          <a:xfrm flipH="1">
            <a:off x="3388680" y="7372080"/>
            <a:ext cx="29880" cy="95400"/>
          </a:xfrm>
          <a:prstGeom prst="line">
            <a:avLst/>
          </a:prstGeom>
          <a:ln w="9360">
            <a:solidFill>
              <a:srgbClr val="000000"/>
            </a:solidFill>
            <a:miter/>
          </a:ln>
        </xdr:spPr>
        <xdr:style>
          <a:lnRef idx="0"/>
          <a:fillRef idx="0"/>
          <a:effectRef idx="0"/>
          <a:fontRef idx="minor"/>
        </xdr:style>
      </xdr:sp>
      <xdr:sp>
        <xdr:nvSpPr>
          <xdr:cNvPr id="212" name="Line 63"/>
          <xdr:cNvSpPr/>
        </xdr:nvSpPr>
        <xdr:spPr>
          <a:xfrm flipV="1">
            <a:off x="3379320" y="7371720"/>
            <a:ext cx="149400" cy="1047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458280</xdr:colOff>
      <xdr:row>37</xdr:row>
      <xdr:rowOff>0</xdr:rowOff>
    </xdr:from>
    <xdr:to>
      <xdr:col>7</xdr:col>
      <xdr:colOff>20520</xdr:colOff>
      <xdr:row>37</xdr:row>
      <xdr:rowOff>9360</xdr:rowOff>
    </xdr:to>
    <xdr:sp>
      <xdr:nvSpPr>
        <xdr:cNvPr id="213" name="Line 2"/>
        <xdr:cNvSpPr/>
      </xdr:nvSpPr>
      <xdr:spPr>
        <a:xfrm>
          <a:off x="4046040" y="6391440"/>
          <a:ext cx="997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28960</xdr:colOff>
      <xdr:row>19</xdr:row>
      <xdr:rowOff>152640</xdr:rowOff>
    </xdr:from>
    <xdr:to>
      <xdr:col>10</xdr:col>
      <xdr:colOff>110160</xdr:colOff>
      <xdr:row>19</xdr:row>
      <xdr:rowOff>152640</xdr:rowOff>
    </xdr:to>
    <xdr:sp>
      <xdr:nvSpPr>
        <xdr:cNvPr id="214" name="Line 9"/>
        <xdr:cNvSpPr/>
      </xdr:nvSpPr>
      <xdr:spPr>
        <a:xfrm>
          <a:off x="5969520" y="3457800"/>
          <a:ext cx="131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440</xdr:colOff>
      <xdr:row>18</xdr:row>
      <xdr:rowOff>0</xdr:rowOff>
    </xdr:from>
    <xdr:to>
      <xdr:col>10</xdr:col>
      <xdr:colOff>568800</xdr:colOff>
      <xdr:row>19</xdr:row>
      <xdr:rowOff>152640</xdr:rowOff>
    </xdr:to>
    <xdr:sp>
      <xdr:nvSpPr>
        <xdr:cNvPr id="215" name="Line 10"/>
        <xdr:cNvSpPr/>
      </xdr:nvSpPr>
      <xdr:spPr>
        <a:xfrm flipV="1">
          <a:off x="7284960" y="3133800"/>
          <a:ext cx="459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16</xdr:row>
      <xdr:rowOff>133560</xdr:rowOff>
    </xdr:from>
    <xdr:to>
      <xdr:col>10</xdr:col>
      <xdr:colOff>60120</xdr:colOff>
      <xdr:row>19</xdr:row>
      <xdr:rowOff>142560</xdr:rowOff>
    </xdr:to>
    <xdr:sp>
      <xdr:nvSpPr>
        <xdr:cNvPr id="216" name="Line 11"/>
        <xdr:cNvSpPr/>
      </xdr:nvSpPr>
      <xdr:spPr>
        <a:xfrm flipV="1">
          <a:off x="6527880" y="2924280"/>
          <a:ext cx="7077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49480</xdr:colOff>
      <xdr:row>16</xdr:row>
      <xdr:rowOff>133560</xdr:rowOff>
    </xdr:from>
    <xdr:to>
      <xdr:col>10</xdr:col>
      <xdr:colOff>50400</xdr:colOff>
      <xdr:row>16</xdr:row>
      <xdr:rowOff>133560</xdr:rowOff>
    </xdr:to>
    <xdr:sp>
      <xdr:nvSpPr>
        <xdr:cNvPr id="217" name="Line 12"/>
        <xdr:cNvSpPr/>
      </xdr:nvSpPr>
      <xdr:spPr>
        <a:xfrm>
          <a:off x="6707520" y="2924280"/>
          <a:ext cx="5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520</xdr:colOff>
      <xdr:row>14</xdr:row>
      <xdr:rowOff>38160</xdr:rowOff>
    </xdr:from>
    <xdr:to>
      <xdr:col>9</xdr:col>
      <xdr:colOff>244800</xdr:colOff>
      <xdr:row>16</xdr:row>
      <xdr:rowOff>127800</xdr:rowOff>
    </xdr:to>
    <xdr:grpSp>
      <xdr:nvGrpSpPr>
        <xdr:cNvPr id="218" name="Group 21"/>
        <xdr:cNvGrpSpPr/>
      </xdr:nvGrpSpPr>
      <xdr:grpSpPr>
        <a:xfrm>
          <a:off x="6577560" y="2486160"/>
          <a:ext cx="125280" cy="432360"/>
          <a:chOff x="6577560" y="2486160"/>
          <a:chExt cx="125280" cy="432360"/>
        </a:xfrm>
      </xdr:grpSpPr>
      <xdr:sp>
        <xdr:nvSpPr>
          <xdr:cNvPr id="219" name="Line 19"/>
          <xdr:cNvSpPr/>
        </xdr:nvSpPr>
        <xdr:spPr>
          <a:xfrm flipV="1">
            <a:off x="6702840" y="2571120"/>
            <a:ext cx="0" cy="347400"/>
          </a:xfrm>
          <a:prstGeom prst="line">
            <a:avLst/>
          </a:prstGeom>
          <a:ln w="9360">
            <a:solidFill>
              <a:srgbClr val="000000"/>
            </a:solidFill>
            <a:miter/>
          </a:ln>
        </xdr:spPr>
        <xdr:style>
          <a:lnRef idx="0"/>
          <a:fillRef idx="0"/>
          <a:effectRef idx="0"/>
          <a:fontRef idx="minor"/>
        </xdr:style>
      </xdr:sp>
      <xdr:sp>
        <xdr:nvSpPr>
          <xdr:cNvPr id="220" name="AutoShape 20"/>
          <xdr:cNvSpPr/>
        </xdr:nvSpPr>
        <xdr:spPr>
          <a:xfrm rot="5400000">
            <a:off x="6554520" y="2509200"/>
            <a:ext cx="17100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408240</xdr:colOff>
      <xdr:row>13</xdr:row>
      <xdr:rowOff>18720</xdr:rowOff>
    </xdr:from>
    <xdr:to>
      <xdr:col>9</xdr:col>
      <xdr:colOff>189720</xdr:colOff>
      <xdr:row>14</xdr:row>
      <xdr:rowOff>38160</xdr:rowOff>
    </xdr:to>
    <xdr:sp>
      <xdr:nvSpPr>
        <xdr:cNvPr id="221" name="Text Box 53"/>
        <xdr:cNvSpPr/>
      </xdr:nvSpPr>
      <xdr:spPr>
        <a:xfrm>
          <a:off x="6148800" y="2295360"/>
          <a:ext cx="49896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台所</a:t>
          </a:r>
          <a:endParaRPr b="0" lang="en-US" sz="1100" spc="-1" strike="noStrike">
            <a:latin typeface="Times New Roman"/>
          </a:endParaRPr>
        </a:p>
      </xdr:txBody>
    </xdr:sp>
    <xdr:clientData/>
  </xdr:twoCellAnchor>
  <xdr:twoCellAnchor editAs="oneCell">
    <xdr:from>
      <xdr:col>11</xdr:col>
      <xdr:colOff>583560</xdr:colOff>
      <xdr:row>16</xdr:row>
      <xdr:rowOff>47160</xdr:rowOff>
    </xdr:from>
    <xdr:to>
      <xdr:col>12</xdr:col>
      <xdr:colOff>100440</xdr:colOff>
      <xdr:row>18</xdr:row>
      <xdr:rowOff>51480</xdr:rowOff>
    </xdr:to>
    <xdr:grpSp>
      <xdr:nvGrpSpPr>
        <xdr:cNvPr id="222" name="Group 73"/>
        <xdr:cNvGrpSpPr/>
      </xdr:nvGrpSpPr>
      <xdr:grpSpPr>
        <a:xfrm>
          <a:off x="8476560" y="2837880"/>
          <a:ext cx="234360" cy="347400"/>
          <a:chOff x="8476560" y="2837880"/>
          <a:chExt cx="234360" cy="347400"/>
        </a:xfrm>
      </xdr:grpSpPr>
      <xdr:sp>
        <xdr:nvSpPr>
          <xdr:cNvPr id="223" name="Line 74"/>
          <xdr:cNvSpPr/>
        </xdr:nvSpPr>
        <xdr:spPr>
          <a:xfrm flipV="1">
            <a:off x="8487360" y="2837880"/>
            <a:ext cx="0" cy="347400"/>
          </a:xfrm>
          <a:prstGeom prst="line">
            <a:avLst/>
          </a:prstGeom>
          <a:ln w="9360">
            <a:solidFill>
              <a:srgbClr val="000000"/>
            </a:solidFill>
            <a:miter/>
          </a:ln>
        </xdr:spPr>
        <xdr:style>
          <a:lnRef idx="0"/>
          <a:fillRef idx="0"/>
          <a:effectRef idx="0"/>
          <a:fontRef idx="minor"/>
        </xdr:style>
      </xdr:sp>
      <xdr:sp>
        <xdr:nvSpPr>
          <xdr:cNvPr id="224" name="Line 75"/>
          <xdr:cNvSpPr/>
        </xdr:nvSpPr>
        <xdr:spPr>
          <a:xfrm flipH="1" flipV="1">
            <a:off x="8476560" y="2837880"/>
            <a:ext cx="147240" cy="85320"/>
          </a:xfrm>
          <a:prstGeom prst="line">
            <a:avLst/>
          </a:prstGeom>
          <a:ln w="9360">
            <a:solidFill>
              <a:srgbClr val="000000"/>
            </a:solidFill>
            <a:miter/>
          </a:ln>
        </xdr:spPr>
        <xdr:style>
          <a:lnRef idx="0"/>
          <a:fillRef idx="0"/>
          <a:effectRef idx="0"/>
          <a:fontRef idx="minor"/>
        </xdr:style>
      </xdr:sp>
      <xdr:sp>
        <xdr:nvSpPr>
          <xdr:cNvPr id="225" name="Line 76"/>
          <xdr:cNvSpPr/>
        </xdr:nvSpPr>
        <xdr:spPr>
          <a:xfrm flipV="1">
            <a:off x="8536680" y="2848320"/>
            <a:ext cx="59760" cy="74520"/>
          </a:xfrm>
          <a:prstGeom prst="line">
            <a:avLst/>
          </a:prstGeom>
          <a:ln w="9360">
            <a:solidFill>
              <a:srgbClr val="000000"/>
            </a:solidFill>
            <a:miter/>
          </a:ln>
        </xdr:spPr>
        <xdr:style>
          <a:lnRef idx="0"/>
          <a:fillRef idx="0"/>
          <a:effectRef idx="0"/>
          <a:fontRef idx="minor"/>
        </xdr:style>
      </xdr:sp>
      <xdr:sp>
        <xdr:nvSpPr>
          <xdr:cNvPr id="226" name="Oval 77"/>
          <xdr:cNvSpPr/>
        </xdr:nvSpPr>
        <xdr:spPr>
          <a:xfrm flipH="1">
            <a:off x="8601480" y="2886120"/>
            <a:ext cx="109080" cy="11196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299160</xdr:colOff>
      <xdr:row>19</xdr:row>
      <xdr:rowOff>9360</xdr:rowOff>
    </xdr:from>
    <xdr:to>
      <xdr:col>11</xdr:col>
      <xdr:colOff>399600</xdr:colOff>
      <xdr:row>19</xdr:row>
      <xdr:rowOff>9360</xdr:rowOff>
    </xdr:to>
    <xdr:sp>
      <xdr:nvSpPr>
        <xdr:cNvPr id="227" name="Line 78"/>
        <xdr:cNvSpPr/>
      </xdr:nvSpPr>
      <xdr:spPr>
        <a:xfrm>
          <a:off x="7474680" y="3314520"/>
          <a:ext cx="81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15</xdr:row>
      <xdr:rowOff>85680</xdr:rowOff>
    </xdr:from>
    <xdr:to>
      <xdr:col>12</xdr:col>
      <xdr:colOff>668520</xdr:colOff>
      <xdr:row>16</xdr:row>
      <xdr:rowOff>104760</xdr:rowOff>
    </xdr:to>
    <xdr:sp>
      <xdr:nvSpPr>
        <xdr:cNvPr id="228" name="Text Box 79"/>
        <xdr:cNvSpPr/>
      </xdr:nvSpPr>
      <xdr:spPr>
        <a:xfrm>
          <a:off x="8690400" y="2705040"/>
          <a:ext cx="58860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大便器</a:t>
          </a:r>
          <a:endParaRPr b="0" lang="en-US" sz="1100" spc="-1" strike="noStrike">
            <a:latin typeface="Times New Roman"/>
          </a:endParaRPr>
        </a:p>
      </xdr:txBody>
    </xdr:sp>
    <xdr:clientData/>
  </xdr:twoCellAnchor>
  <xdr:twoCellAnchor editAs="oneCell">
    <xdr:from>
      <xdr:col>11</xdr:col>
      <xdr:colOff>398880</xdr:colOff>
      <xdr:row>18</xdr:row>
      <xdr:rowOff>56880</xdr:rowOff>
    </xdr:from>
    <xdr:to>
      <xdr:col>11</xdr:col>
      <xdr:colOff>598320</xdr:colOff>
      <xdr:row>19</xdr:row>
      <xdr:rowOff>9360</xdr:rowOff>
    </xdr:to>
    <xdr:sp>
      <xdr:nvSpPr>
        <xdr:cNvPr id="229" name="Line 80"/>
        <xdr:cNvSpPr/>
      </xdr:nvSpPr>
      <xdr:spPr>
        <a:xfrm flipV="1">
          <a:off x="8291880" y="3190680"/>
          <a:ext cx="1994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4640</xdr:colOff>
      <xdr:row>15</xdr:row>
      <xdr:rowOff>123840</xdr:rowOff>
    </xdr:from>
    <xdr:to>
      <xdr:col>11</xdr:col>
      <xdr:colOff>439920</xdr:colOff>
      <xdr:row>18</xdr:row>
      <xdr:rowOff>41760</xdr:rowOff>
    </xdr:to>
    <xdr:grpSp>
      <xdr:nvGrpSpPr>
        <xdr:cNvPr id="230" name="Group 82"/>
        <xdr:cNvGrpSpPr/>
      </xdr:nvGrpSpPr>
      <xdr:grpSpPr>
        <a:xfrm>
          <a:off x="8207640" y="2743200"/>
          <a:ext cx="125280" cy="432360"/>
          <a:chOff x="8207640" y="2743200"/>
          <a:chExt cx="125280" cy="432360"/>
        </a:xfrm>
      </xdr:grpSpPr>
      <xdr:sp>
        <xdr:nvSpPr>
          <xdr:cNvPr id="231" name="Line 83"/>
          <xdr:cNvSpPr/>
        </xdr:nvSpPr>
        <xdr:spPr>
          <a:xfrm flipV="1">
            <a:off x="8207640" y="2828160"/>
            <a:ext cx="0" cy="347400"/>
          </a:xfrm>
          <a:prstGeom prst="line">
            <a:avLst/>
          </a:prstGeom>
          <a:ln w="9360">
            <a:solidFill>
              <a:srgbClr val="000000"/>
            </a:solidFill>
            <a:miter/>
          </a:ln>
        </xdr:spPr>
        <xdr:style>
          <a:lnRef idx="0"/>
          <a:fillRef idx="0"/>
          <a:effectRef idx="0"/>
          <a:fontRef idx="minor"/>
        </xdr:style>
      </xdr:sp>
      <xdr:sp>
        <xdr:nvSpPr>
          <xdr:cNvPr id="232" name="AutoShape 84"/>
          <xdr:cNvSpPr/>
        </xdr:nvSpPr>
        <xdr:spPr>
          <a:xfrm flipH="1" rot="16200000">
            <a:off x="8184600" y="2766240"/>
            <a:ext cx="17100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199080</xdr:colOff>
      <xdr:row>14</xdr:row>
      <xdr:rowOff>85680</xdr:rowOff>
    </xdr:from>
    <xdr:to>
      <xdr:col>12</xdr:col>
      <xdr:colOff>110160</xdr:colOff>
      <xdr:row>15</xdr:row>
      <xdr:rowOff>104400</xdr:rowOff>
    </xdr:to>
    <xdr:sp>
      <xdr:nvSpPr>
        <xdr:cNvPr id="233" name="Text Box 85"/>
        <xdr:cNvSpPr/>
      </xdr:nvSpPr>
      <xdr:spPr>
        <a:xfrm>
          <a:off x="8092080" y="2533680"/>
          <a:ext cx="62856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洗濯機</a:t>
          </a:r>
          <a:endParaRPr b="0" lang="en-US" sz="1100" spc="-1" strike="noStrike">
            <a:latin typeface="Times New Roman"/>
          </a:endParaRPr>
        </a:p>
      </xdr:txBody>
    </xdr:sp>
    <xdr:clientData/>
  </xdr:twoCellAnchor>
  <xdr:twoCellAnchor editAs="oneCell">
    <xdr:from>
      <xdr:col>10</xdr:col>
      <xdr:colOff>169560</xdr:colOff>
      <xdr:row>18</xdr:row>
      <xdr:rowOff>9360</xdr:rowOff>
    </xdr:from>
    <xdr:to>
      <xdr:col>10</xdr:col>
      <xdr:colOff>568800</xdr:colOff>
      <xdr:row>18</xdr:row>
      <xdr:rowOff>9360</xdr:rowOff>
    </xdr:to>
    <xdr:sp>
      <xdr:nvSpPr>
        <xdr:cNvPr id="234" name="Line 88"/>
        <xdr:cNvSpPr/>
      </xdr:nvSpPr>
      <xdr:spPr>
        <a:xfrm>
          <a:off x="7345080" y="314316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4960</xdr:colOff>
      <xdr:row>15</xdr:row>
      <xdr:rowOff>76320</xdr:rowOff>
    </xdr:from>
    <xdr:to>
      <xdr:col>10</xdr:col>
      <xdr:colOff>300240</xdr:colOff>
      <xdr:row>17</xdr:row>
      <xdr:rowOff>165600</xdr:rowOff>
    </xdr:to>
    <xdr:grpSp>
      <xdr:nvGrpSpPr>
        <xdr:cNvPr id="235" name="Group 89"/>
        <xdr:cNvGrpSpPr/>
      </xdr:nvGrpSpPr>
      <xdr:grpSpPr>
        <a:xfrm>
          <a:off x="7350480" y="2695680"/>
          <a:ext cx="125280" cy="432360"/>
          <a:chOff x="7350480" y="2695680"/>
          <a:chExt cx="125280" cy="432360"/>
        </a:xfrm>
      </xdr:grpSpPr>
      <xdr:sp>
        <xdr:nvSpPr>
          <xdr:cNvPr id="236" name="Line 90"/>
          <xdr:cNvSpPr/>
        </xdr:nvSpPr>
        <xdr:spPr>
          <a:xfrm flipV="1">
            <a:off x="7350480" y="2780640"/>
            <a:ext cx="0" cy="347400"/>
          </a:xfrm>
          <a:prstGeom prst="line">
            <a:avLst/>
          </a:prstGeom>
          <a:ln w="9360">
            <a:solidFill>
              <a:srgbClr val="000000"/>
            </a:solidFill>
            <a:miter/>
          </a:ln>
        </xdr:spPr>
        <xdr:style>
          <a:lnRef idx="0"/>
          <a:fillRef idx="0"/>
          <a:effectRef idx="0"/>
          <a:fontRef idx="minor"/>
        </xdr:style>
      </xdr:sp>
      <xdr:sp>
        <xdr:nvSpPr>
          <xdr:cNvPr id="237" name="AutoShape 91"/>
          <xdr:cNvSpPr/>
        </xdr:nvSpPr>
        <xdr:spPr>
          <a:xfrm flipH="1" rot="16200000">
            <a:off x="7327440" y="2718720"/>
            <a:ext cx="17100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0</xdr:colOff>
      <xdr:row>14</xdr:row>
      <xdr:rowOff>56880</xdr:rowOff>
    </xdr:from>
    <xdr:to>
      <xdr:col>10</xdr:col>
      <xdr:colOff>498960</xdr:colOff>
      <xdr:row>15</xdr:row>
      <xdr:rowOff>76320</xdr:rowOff>
    </xdr:to>
    <xdr:sp>
      <xdr:nvSpPr>
        <xdr:cNvPr id="238" name="Text Box 92"/>
        <xdr:cNvSpPr/>
      </xdr:nvSpPr>
      <xdr:spPr>
        <a:xfrm>
          <a:off x="7175520" y="2504880"/>
          <a:ext cx="49896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浴槽</a:t>
          </a:r>
          <a:endParaRPr b="0" lang="en-US" sz="1100" spc="-1" strike="noStrike">
            <a:latin typeface="Times New Roman"/>
          </a:endParaRPr>
        </a:p>
      </xdr:txBody>
    </xdr:sp>
    <xdr:clientData/>
  </xdr:twoCellAnchor>
  <xdr:twoCellAnchor editAs="oneCell">
    <xdr:from>
      <xdr:col>9</xdr:col>
      <xdr:colOff>259200</xdr:colOff>
      <xdr:row>19</xdr:row>
      <xdr:rowOff>123840</xdr:rowOff>
    </xdr:from>
    <xdr:to>
      <xdr:col>9</xdr:col>
      <xdr:colOff>668520</xdr:colOff>
      <xdr:row>20</xdr:row>
      <xdr:rowOff>152640</xdr:rowOff>
    </xdr:to>
    <xdr:sp>
      <xdr:nvSpPr>
        <xdr:cNvPr id="239" name="Text Box 98"/>
        <xdr:cNvSpPr/>
      </xdr:nvSpPr>
      <xdr:spPr>
        <a:xfrm>
          <a:off x="6717240" y="342900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2.0</a:t>
          </a:r>
          <a:endParaRPr b="0" lang="en-US" sz="1100" spc="-1" strike="noStrike">
            <a:latin typeface="Times New Roman"/>
          </a:endParaRPr>
        </a:p>
      </xdr:txBody>
    </xdr:sp>
    <xdr:clientData/>
  </xdr:twoCellAnchor>
  <xdr:twoCellAnchor editAs="oneCell">
    <xdr:from>
      <xdr:col>11</xdr:col>
      <xdr:colOff>488520</xdr:colOff>
      <xdr:row>18</xdr:row>
      <xdr:rowOff>76320</xdr:rowOff>
    </xdr:from>
    <xdr:to>
      <xdr:col>12</xdr:col>
      <xdr:colOff>180360</xdr:colOff>
      <xdr:row>19</xdr:row>
      <xdr:rowOff>104400</xdr:rowOff>
    </xdr:to>
    <xdr:sp>
      <xdr:nvSpPr>
        <xdr:cNvPr id="240" name="Text Box 105"/>
        <xdr:cNvSpPr/>
      </xdr:nvSpPr>
      <xdr:spPr>
        <a:xfrm>
          <a:off x="8381520" y="3210120"/>
          <a:ext cx="409320" cy="19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11</xdr:col>
      <xdr:colOff>578160</xdr:colOff>
      <xdr:row>17</xdr:row>
      <xdr:rowOff>38160</xdr:rowOff>
    </xdr:from>
    <xdr:to>
      <xdr:col>12</xdr:col>
      <xdr:colOff>270000</xdr:colOff>
      <xdr:row>18</xdr:row>
      <xdr:rowOff>66960</xdr:rowOff>
    </xdr:to>
    <xdr:sp>
      <xdr:nvSpPr>
        <xdr:cNvPr id="241" name="Text Box 114"/>
        <xdr:cNvSpPr/>
      </xdr:nvSpPr>
      <xdr:spPr>
        <a:xfrm>
          <a:off x="8471160" y="300060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8</xdr:col>
      <xdr:colOff>89640</xdr:colOff>
      <xdr:row>28</xdr:row>
      <xdr:rowOff>104760</xdr:rowOff>
    </xdr:from>
    <xdr:to>
      <xdr:col>10</xdr:col>
      <xdr:colOff>90360</xdr:colOff>
      <xdr:row>28</xdr:row>
      <xdr:rowOff>104760</xdr:rowOff>
    </xdr:to>
    <xdr:sp>
      <xdr:nvSpPr>
        <xdr:cNvPr id="242" name="Line 9"/>
        <xdr:cNvSpPr/>
      </xdr:nvSpPr>
      <xdr:spPr>
        <a:xfrm>
          <a:off x="5830200" y="495288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26</xdr:row>
      <xdr:rowOff>132840</xdr:rowOff>
    </xdr:from>
    <xdr:to>
      <xdr:col>10</xdr:col>
      <xdr:colOff>508680</xdr:colOff>
      <xdr:row>28</xdr:row>
      <xdr:rowOff>104400</xdr:rowOff>
    </xdr:to>
    <xdr:sp>
      <xdr:nvSpPr>
        <xdr:cNvPr id="243" name="Line 10"/>
        <xdr:cNvSpPr/>
      </xdr:nvSpPr>
      <xdr:spPr>
        <a:xfrm flipV="1">
          <a:off x="7265160" y="4638240"/>
          <a:ext cx="41904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680</xdr:colOff>
      <xdr:row>25</xdr:row>
      <xdr:rowOff>85680</xdr:rowOff>
    </xdr:from>
    <xdr:to>
      <xdr:col>10</xdr:col>
      <xdr:colOff>40680</xdr:colOff>
      <xdr:row>28</xdr:row>
      <xdr:rowOff>95040</xdr:rowOff>
    </xdr:to>
    <xdr:sp>
      <xdr:nvSpPr>
        <xdr:cNvPr id="244" name="Line 11"/>
        <xdr:cNvSpPr/>
      </xdr:nvSpPr>
      <xdr:spPr>
        <a:xfrm flipV="1">
          <a:off x="6507720" y="4419720"/>
          <a:ext cx="70848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8960</xdr:colOff>
      <xdr:row>25</xdr:row>
      <xdr:rowOff>85680</xdr:rowOff>
    </xdr:from>
    <xdr:to>
      <xdr:col>10</xdr:col>
      <xdr:colOff>30960</xdr:colOff>
      <xdr:row>25</xdr:row>
      <xdr:rowOff>85680</xdr:rowOff>
    </xdr:to>
    <xdr:sp>
      <xdr:nvSpPr>
        <xdr:cNvPr id="245" name="Line 12"/>
        <xdr:cNvSpPr/>
      </xdr:nvSpPr>
      <xdr:spPr>
        <a:xfrm>
          <a:off x="6687000" y="441972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000</xdr:colOff>
      <xdr:row>22</xdr:row>
      <xdr:rowOff>162000</xdr:rowOff>
    </xdr:from>
    <xdr:to>
      <xdr:col>9</xdr:col>
      <xdr:colOff>224280</xdr:colOff>
      <xdr:row>25</xdr:row>
      <xdr:rowOff>79920</xdr:rowOff>
    </xdr:to>
    <xdr:grpSp>
      <xdr:nvGrpSpPr>
        <xdr:cNvPr id="246" name="Group 21"/>
        <xdr:cNvGrpSpPr/>
      </xdr:nvGrpSpPr>
      <xdr:grpSpPr>
        <a:xfrm>
          <a:off x="6557040" y="3981600"/>
          <a:ext cx="125280" cy="432360"/>
          <a:chOff x="6557040" y="3981600"/>
          <a:chExt cx="125280" cy="432360"/>
        </a:xfrm>
      </xdr:grpSpPr>
      <xdr:sp>
        <xdr:nvSpPr>
          <xdr:cNvPr id="247" name="Line 19"/>
          <xdr:cNvSpPr/>
        </xdr:nvSpPr>
        <xdr:spPr>
          <a:xfrm flipV="1">
            <a:off x="6682320" y="4066560"/>
            <a:ext cx="0" cy="347400"/>
          </a:xfrm>
          <a:prstGeom prst="line">
            <a:avLst/>
          </a:prstGeom>
          <a:ln w="9360">
            <a:solidFill>
              <a:srgbClr val="000000"/>
            </a:solidFill>
            <a:miter/>
          </a:ln>
        </xdr:spPr>
        <xdr:style>
          <a:lnRef idx="0"/>
          <a:fillRef idx="0"/>
          <a:effectRef idx="0"/>
          <a:fontRef idx="minor"/>
        </xdr:style>
      </xdr:sp>
      <xdr:sp>
        <xdr:nvSpPr>
          <xdr:cNvPr id="248" name="AutoShape 20"/>
          <xdr:cNvSpPr/>
        </xdr:nvSpPr>
        <xdr:spPr>
          <a:xfrm rot="5400000">
            <a:off x="6534000" y="4004640"/>
            <a:ext cx="17100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563400</xdr:colOff>
      <xdr:row>25</xdr:row>
      <xdr:rowOff>-360</xdr:rowOff>
    </xdr:from>
    <xdr:to>
      <xdr:col>12</xdr:col>
      <xdr:colOff>80280</xdr:colOff>
      <xdr:row>27</xdr:row>
      <xdr:rowOff>4320</xdr:rowOff>
    </xdr:to>
    <xdr:grpSp>
      <xdr:nvGrpSpPr>
        <xdr:cNvPr id="249" name="Group 73"/>
        <xdr:cNvGrpSpPr/>
      </xdr:nvGrpSpPr>
      <xdr:grpSpPr>
        <a:xfrm>
          <a:off x="8456400" y="4333680"/>
          <a:ext cx="234360" cy="347400"/>
          <a:chOff x="8456400" y="4333680"/>
          <a:chExt cx="234360" cy="347400"/>
        </a:xfrm>
      </xdr:grpSpPr>
      <xdr:sp>
        <xdr:nvSpPr>
          <xdr:cNvPr id="250" name="Line 74"/>
          <xdr:cNvSpPr/>
        </xdr:nvSpPr>
        <xdr:spPr>
          <a:xfrm flipV="1">
            <a:off x="8466840" y="4334040"/>
            <a:ext cx="0" cy="347040"/>
          </a:xfrm>
          <a:prstGeom prst="line">
            <a:avLst/>
          </a:prstGeom>
          <a:ln w="9360">
            <a:solidFill>
              <a:srgbClr val="000000"/>
            </a:solidFill>
            <a:miter/>
          </a:ln>
        </xdr:spPr>
        <xdr:style>
          <a:lnRef idx="0"/>
          <a:fillRef idx="0"/>
          <a:effectRef idx="0"/>
          <a:fontRef idx="minor"/>
        </xdr:style>
      </xdr:sp>
      <xdr:sp>
        <xdr:nvSpPr>
          <xdr:cNvPr id="251" name="Line 75"/>
          <xdr:cNvSpPr/>
        </xdr:nvSpPr>
        <xdr:spPr>
          <a:xfrm flipH="1" flipV="1">
            <a:off x="8456400" y="4333680"/>
            <a:ext cx="147240" cy="85320"/>
          </a:xfrm>
          <a:prstGeom prst="line">
            <a:avLst/>
          </a:prstGeom>
          <a:ln w="9360">
            <a:solidFill>
              <a:srgbClr val="000000"/>
            </a:solidFill>
            <a:miter/>
          </a:ln>
        </xdr:spPr>
        <xdr:style>
          <a:lnRef idx="0"/>
          <a:fillRef idx="0"/>
          <a:effectRef idx="0"/>
          <a:fontRef idx="minor"/>
        </xdr:style>
      </xdr:sp>
      <xdr:sp>
        <xdr:nvSpPr>
          <xdr:cNvPr id="252" name="Line 76"/>
          <xdr:cNvSpPr/>
        </xdr:nvSpPr>
        <xdr:spPr>
          <a:xfrm flipV="1">
            <a:off x="8516520" y="4344120"/>
            <a:ext cx="60120" cy="74520"/>
          </a:xfrm>
          <a:prstGeom prst="line">
            <a:avLst/>
          </a:prstGeom>
          <a:ln w="9360">
            <a:solidFill>
              <a:srgbClr val="000000"/>
            </a:solidFill>
            <a:miter/>
          </a:ln>
        </xdr:spPr>
        <xdr:style>
          <a:lnRef idx="0"/>
          <a:fillRef idx="0"/>
          <a:effectRef idx="0"/>
          <a:fontRef idx="minor"/>
        </xdr:style>
      </xdr:sp>
      <xdr:sp>
        <xdr:nvSpPr>
          <xdr:cNvPr id="253" name="Oval 77"/>
          <xdr:cNvSpPr/>
        </xdr:nvSpPr>
        <xdr:spPr>
          <a:xfrm flipH="1">
            <a:off x="8581320" y="4381920"/>
            <a:ext cx="109080" cy="11196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279000</xdr:colOff>
      <xdr:row>27</xdr:row>
      <xdr:rowOff>133200</xdr:rowOff>
    </xdr:from>
    <xdr:to>
      <xdr:col>11</xdr:col>
      <xdr:colOff>379080</xdr:colOff>
      <xdr:row>27</xdr:row>
      <xdr:rowOff>133200</xdr:rowOff>
    </xdr:to>
    <xdr:sp>
      <xdr:nvSpPr>
        <xdr:cNvPr id="254" name="Line 78"/>
        <xdr:cNvSpPr/>
      </xdr:nvSpPr>
      <xdr:spPr>
        <a:xfrm>
          <a:off x="7454520" y="4809960"/>
          <a:ext cx="81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78360</xdr:colOff>
      <xdr:row>27</xdr:row>
      <xdr:rowOff>9360</xdr:rowOff>
    </xdr:from>
    <xdr:to>
      <xdr:col>11</xdr:col>
      <xdr:colOff>578160</xdr:colOff>
      <xdr:row>27</xdr:row>
      <xdr:rowOff>133200</xdr:rowOff>
    </xdr:to>
    <xdr:sp>
      <xdr:nvSpPr>
        <xdr:cNvPr id="255" name="Line 80"/>
        <xdr:cNvSpPr/>
      </xdr:nvSpPr>
      <xdr:spPr>
        <a:xfrm flipV="1">
          <a:off x="8271360" y="4686120"/>
          <a:ext cx="19980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4120</xdr:colOff>
      <xdr:row>24</xdr:row>
      <xdr:rowOff>76320</xdr:rowOff>
    </xdr:from>
    <xdr:to>
      <xdr:col>11</xdr:col>
      <xdr:colOff>419400</xdr:colOff>
      <xdr:row>26</xdr:row>
      <xdr:rowOff>165600</xdr:rowOff>
    </xdr:to>
    <xdr:grpSp>
      <xdr:nvGrpSpPr>
        <xdr:cNvPr id="256" name="Group 82"/>
        <xdr:cNvGrpSpPr/>
      </xdr:nvGrpSpPr>
      <xdr:grpSpPr>
        <a:xfrm>
          <a:off x="8187120" y="4238640"/>
          <a:ext cx="125280" cy="432360"/>
          <a:chOff x="8187120" y="4238640"/>
          <a:chExt cx="125280" cy="432360"/>
        </a:xfrm>
      </xdr:grpSpPr>
      <xdr:sp>
        <xdr:nvSpPr>
          <xdr:cNvPr id="257" name="Line 83"/>
          <xdr:cNvSpPr/>
        </xdr:nvSpPr>
        <xdr:spPr>
          <a:xfrm flipV="1">
            <a:off x="8187120" y="4323600"/>
            <a:ext cx="0" cy="347400"/>
          </a:xfrm>
          <a:prstGeom prst="line">
            <a:avLst/>
          </a:prstGeom>
          <a:ln w="9360">
            <a:solidFill>
              <a:srgbClr val="000000"/>
            </a:solidFill>
            <a:miter/>
          </a:ln>
        </xdr:spPr>
        <xdr:style>
          <a:lnRef idx="0"/>
          <a:fillRef idx="0"/>
          <a:effectRef idx="0"/>
          <a:fontRef idx="minor"/>
        </xdr:style>
      </xdr:sp>
      <xdr:sp>
        <xdr:nvSpPr>
          <xdr:cNvPr id="258" name="AutoShape 84"/>
          <xdr:cNvSpPr/>
        </xdr:nvSpPr>
        <xdr:spPr>
          <a:xfrm flipH="1" rot="16200000">
            <a:off x="8164080" y="4261680"/>
            <a:ext cx="17100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149400</xdr:colOff>
      <xdr:row>26</xdr:row>
      <xdr:rowOff>133200</xdr:rowOff>
    </xdr:from>
    <xdr:to>
      <xdr:col>10</xdr:col>
      <xdr:colOff>498960</xdr:colOff>
      <xdr:row>26</xdr:row>
      <xdr:rowOff>133200</xdr:rowOff>
    </xdr:to>
    <xdr:sp>
      <xdr:nvSpPr>
        <xdr:cNvPr id="259" name="Line 88"/>
        <xdr:cNvSpPr/>
      </xdr:nvSpPr>
      <xdr:spPr>
        <a:xfrm>
          <a:off x="7324920" y="463860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4800</xdr:colOff>
      <xdr:row>24</xdr:row>
      <xdr:rowOff>28800</xdr:rowOff>
    </xdr:from>
    <xdr:to>
      <xdr:col>10</xdr:col>
      <xdr:colOff>280080</xdr:colOff>
      <xdr:row>26</xdr:row>
      <xdr:rowOff>118080</xdr:rowOff>
    </xdr:to>
    <xdr:grpSp>
      <xdr:nvGrpSpPr>
        <xdr:cNvPr id="260" name="Group 89"/>
        <xdr:cNvGrpSpPr/>
      </xdr:nvGrpSpPr>
      <xdr:grpSpPr>
        <a:xfrm>
          <a:off x="7330320" y="4191120"/>
          <a:ext cx="125280" cy="432360"/>
          <a:chOff x="7330320" y="4191120"/>
          <a:chExt cx="125280" cy="432360"/>
        </a:xfrm>
      </xdr:grpSpPr>
      <xdr:sp>
        <xdr:nvSpPr>
          <xdr:cNvPr id="261" name="Line 90"/>
          <xdr:cNvSpPr/>
        </xdr:nvSpPr>
        <xdr:spPr>
          <a:xfrm flipV="1">
            <a:off x="7330320" y="4276080"/>
            <a:ext cx="0" cy="347400"/>
          </a:xfrm>
          <a:prstGeom prst="line">
            <a:avLst/>
          </a:prstGeom>
          <a:ln w="9360">
            <a:solidFill>
              <a:srgbClr val="000000"/>
            </a:solidFill>
            <a:miter/>
          </a:ln>
        </xdr:spPr>
        <xdr:style>
          <a:lnRef idx="0"/>
          <a:fillRef idx="0"/>
          <a:effectRef idx="0"/>
          <a:fontRef idx="minor"/>
        </xdr:style>
      </xdr:sp>
      <xdr:sp>
        <xdr:nvSpPr>
          <xdr:cNvPr id="262" name="AutoShape 91"/>
          <xdr:cNvSpPr/>
        </xdr:nvSpPr>
        <xdr:spPr>
          <a:xfrm flipH="1" rot="16200000">
            <a:off x="7307280" y="4214160"/>
            <a:ext cx="171000" cy="124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9</xdr:col>
      <xdr:colOff>677520</xdr:colOff>
      <xdr:row>18</xdr:row>
      <xdr:rowOff>114480</xdr:rowOff>
    </xdr:from>
    <xdr:to>
      <xdr:col>10</xdr:col>
      <xdr:colOff>369360</xdr:colOff>
      <xdr:row>19</xdr:row>
      <xdr:rowOff>142560</xdr:rowOff>
    </xdr:to>
    <xdr:sp>
      <xdr:nvSpPr>
        <xdr:cNvPr id="263" name="Text Box 103"/>
        <xdr:cNvSpPr/>
      </xdr:nvSpPr>
      <xdr:spPr>
        <a:xfrm>
          <a:off x="7135560" y="3248280"/>
          <a:ext cx="409320" cy="19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8</xdr:col>
      <xdr:colOff>518400</xdr:colOff>
      <xdr:row>20</xdr:row>
      <xdr:rowOff>0</xdr:rowOff>
    </xdr:from>
    <xdr:to>
      <xdr:col>9</xdr:col>
      <xdr:colOff>210240</xdr:colOff>
      <xdr:row>21</xdr:row>
      <xdr:rowOff>18720</xdr:rowOff>
    </xdr:to>
    <xdr:sp>
      <xdr:nvSpPr>
        <xdr:cNvPr id="264" name="Text Box 105"/>
        <xdr:cNvSpPr/>
      </xdr:nvSpPr>
      <xdr:spPr>
        <a:xfrm>
          <a:off x="6258960" y="3476520"/>
          <a:ext cx="40932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11</xdr:col>
      <xdr:colOff>119880</xdr:colOff>
      <xdr:row>18</xdr:row>
      <xdr:rowOff>152640</xdr:rowOff>
    </xdr:from>
    <xdr:to>
      <xdr:col>11</xdr:col>
      <xdr:colOff>529200</xdr:colOff>
      <xdr:row>20</xdr:row>
      <xdr:rowOff>9360</xdr:rowOff>
    </xdr:to>
    <xdr:sp>
      <xdr:nvSpPr>
        <xdr:cNvPr id="265" name="Text Box 114"/>
        <xdr:cNvSpPr/>
      </xdr:nvSpPr>
      <xdr:spPr>
        <a:xfrm>
          <a:off x="8012880" y="3286440"/>
          <a:ext cx="409320" cy="19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10</xdr:col>
      <xdr:colOff>428760</xdr:colOff>
      <xdr:row>18</xdr:row>
      <xdr:rowOff>152640</xdr:rowOff>
    </xdr:from>
    <xdr:to>
      <xdr:col>11</xdr:col>
      <xdr:colOff>120600</xdr:colOff>
      <xdr:row>20</xdr:row>
      <xdr:rowOff>9360</xdr:rowOff>
    </xdr:to>
    <xdr:sp>
      <xdr:nvSpPr>
        <xdr:cNvPr id="266" name="Text Box 115"/>
        <xdr:cNvSpPr/>
      </xdr:nvSpPr>
      <xdr:spPr>
        <a:xfrm>
          <a:off x="7604280" y="3286440"/>
          <a:ext cx="409320" cy="19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0</a:t>
          </a:r>
          <a:endParaRPr b="0" lang="en-US" sz="1100" spc="-1" strike="noStrike">
            <a:latin typeface="Times New Roman"/>
          </a:endParaRPr>
        </a:p>
      </xdr:txBody>
    </xdr:sp>
    <xdr:clientData/>
  </xdr:twoCellAnchor>
  <xdr:twoCellAnchor editAs="oneCell">
    <xdr:from>
      <xdr:col>11</xdr:col>
      <xdr:colOff>119880</xdr:colOff>
      <xdr:row>27</xdr:row>
      <xdr:rowOff>9360</xdr:rowOff>
    </xdr:from>
    <xdr:to>
      <xdr:col>11</xdr:col>
      <xdr:colOff>299880</xdr:colOff>
      <xdr:row>27</xdr:row>
      <xdr:rowOff>133200</xdr:rowOff>
    </xdr:to>
    <xdr:sp>
      <xdr:nvSpPr>
        <xdr:cNvPr id="267" name="Line 81"/>
        <xdr:cNvSpPr/>
      </xdr:nvSpPr>
      <xdr:spPr>
        <a:xfrm flipV="1">
          <a:off x="8012880" y="4686120"/>
          <a:ext cx="18000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600</xdr:colOff>
      <xdr:row>18</xdr:row>
      <xdr:rowOff>47520</xdr:rowOff>
    </xdr:from>
    <xdr:to>
      <xdr:col>11</xdr:col>
      <xdr:colOff>309600</xdr:colOff>
      <xdr:row>18</xdr:row>
      <xdr:rowOff>171360</xdr:rowOff>
    </xdr:to>
    <xdr:sp>
      <xdr:nvSpPr>
        <xdr:cNvPr id="268" name="Line 81"/>
        <xdr:cNvSpPr/>
      </xdr:nvSpPr>
      <xdr:spPr>
        <a:xfrm flipV="1">
          <a:off x="8022600" y="3181320"/>
          <a:ext cx="18000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28</xdr:row>
      <xdr:rowOff>104400</xdr:rowOff>
    </xdr:from>
    <xdr:to>
      <xdr:col>8</xdr:col>
      <xdr:colOff>100080</xdr:colOff>
      <xdr:row>36</xdr:row>
      <xdr:rowOff>18360</xdr:rowOff>
    </xdr:to>
    <xdr:sp>
      <xdr:nvSpPr>
        <xdr:cNvPr id="269" name="Line 8"/>
        <xdr:cNvSpPr/>
      </xdr:nvSpPr>
      <xdr:spPr>
        <a:xfrm flipV="1">
          <a:off x="5830200" y="4952520"/>
          <a:ext cx="10440" cy="1285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0</xdr:colOff>
      <xdr:row>36</xdr:row>
      <xdr:rowOff>85680</xdr:rowOff>
    </xdr:from>
    <xdr:to>
      <xdr:col>6</xdr:col>
      <xdr:colOff>578880</xdr:colOff>
      <xdr:row>37</xdr:row>
      <xdr:rowOff>47520</xdr:rowOff>
    </xdr:to>
    <xdr:grpSp>
      <xdr:nvGrpSpPr>
        <xdr:cNvPr id="270" name="グループ化 190"/>
        <xdr:cNvGrpSpPr/>
      </xdr:nvGrpSpPr>
      <xdr:grpSpPr>
        <a:xfrm>
          <a:off x="4185360" y="6305400"/>
          <a:ext cx="698760" cy="133560"/>
          <a:chOff x="4185360" y="6305400"/>
          <a:chExt cx="698760" cy="133560"/>
        </a:xfrm>
      </xdr:grpSpPr>
      <xdr:grpSp>
        <xdr:nvGrpSpPr>
          <xdr:cNvPr id="271" name="Group 65"/>
          <xdr:cNvGrpSpPr/>
        </xdr:nvGrpSpPr>
        <xdr:grpSpPr>
          <a:xfrm>
            <a:off x="4185360" y="6323760"/>
            <a:ext cx="144000" cy="101880"/>
            <a:chOff x="4185360" y="6323760"/>
            <a:chExt cx="144000" cy="101880"/>
          </a:xfrm>
        </xdr:grpSpPr>
        <xdr:sp>
          <xdr:nvSpPr>
            <xdr:cNvPr id="272" name="Line 63"/>
            <xdr:cNvSpPr/>
          </xdr:nvSpPr>
          <xdr:spPr>
            <a:xfrm flipV="1">
              <a:off x="4185360" y="6323760"/>
              <a:ext cx="144000" cy="101880"/>
            </a:xfrm>
            <a:prstGeom prst="line">
              <a:avLst/>
            </a:prstGeom>
            <a:ln w="9360">
              <a:solidFill>
                <a:srgbClr val="000000"/>
              </a:solidFill>
              <a:miter/>
            </a:ln>
          </xdr:spPr>
          <xdr:style>
            <a:lnRef idx="0"/>
            <a:fillRef idx="0"/>
            <a:effectRef idx="0"/>
            <a:fontRef idx="minor"/>
          </xdr:style>
        </xdr:sp>
        <xdr:sp>
          <xdr:nvSpPr>
            <xdr:cNvPr id="273" name="Line 64"/>
            <xdr:cNvSpPr/>
          </xdr:nvSpPr>
          <xdr:spPr>
            <a:xfrm flipH="1">
              <a:off x="4246560" y="6337440"/>
              <a:ext cx="7200" cy="88200"/>
            </a:xfrm>
            <a:prstGeom prst="line">
              <a:avLst/>
            </a:prstGeom>
            <a:ln w="9360">
              <a:solidFill>
                <a:srgbClr val="000000"/>
              </a:solidFill>
              <a:miter/>
            </a:ln>
          </xdr:spPr>
          <xdr:style>
            <a:lnRef idx="0"/>
            <a:fillRef idx="0"/>
            <a:effectRef idx="0"/>
            <a:fontRef idx="minor"/>
          </xdr:style>
        </xdr:sp>
      </xdr:grpSp>
      <xdr:grpSp>
        <xdr:nvGrpSpPr>
          <xdr:cNvPr id="274" name="グループ化 1"/>
          <xdr:cNvGrpSpPr/>
        </xdr:nvGrpSpPr>
        <xdr:grpSpPr>
          <a:xfrm>
            <a:off x="4263840" y="6305400"/>
            <a:ext cx="442800" cy="133560"/>
            <a:chOff x="4263840" y="6305400"/>
            <a:chExt cx="442800" cy="133560"/>
          </a:xfrm>
        </xdr:grpSpPr>
        <xdr:sp>
          <xdr:nvSpPr>
            <xdr:cNvPr id="275" name="AutoShape 69"/>
            <xdr:cNvSpPr/>
          </xdr:nvSpPr>
          <xdr:spPr>
            <a:xfrm>
              <a:off x="4263840" y="6337080"/>
              <a:ext cx="442800" cy="101880"/>
            </a:xfrm>
            <a:prstGeom prst="parallelogram">
              <a:avLst>
                <a:gd name="adj" fmla="val 154917"/>
              </a:avLst>
            </a:prstGeom>
            <a:solidFill>
              <a:srgbClr val="ffffff"/>
            </a:solidFill>
            <a:ln w="9360">
              <a:solidFill>
                <a:srgbClr val="000000"/>
              </a:solidFill>
              <a:miter/>
            </a:ln>
          </xdr:spPr>
          <xdr:style>
            <a:lnRef idx="0"/>
            <a:fillRef idx="0"/>
            <a:effectRef idx="0"/>
            <a:fontRef idx="minor"/>
          </xdr:style>
        </xdr:sp>
        <xdr:sp>
          <xdr:nvSpPr>
            <xdr:cNvPr id="276" name="Text Box 70"/>
            <xdr:cNvSpPr/>
          </xdr:nvSpPr>
          <xdr:spPr>
            <a:xfrm>
              <a:off x="4394520" y="6305400"/>
              <a:ext cx="189720" cy="133560"/>
            </a:xfrm>
            <a:prstGeom prst="rect">
              <a:avLst/>
            </a:prstGeom>
            <a:noFill/>
            <a:ln w="0">
              <a:noFill/>
            </a:ln>
          </xdr:spPr>
          <xdr:style>
            <a:lnRef idx="0"/>
            <a:fillRef idx="0"/>
            <a:effectRef idx="0"/>
            <a:fontRef idx="minor"/>
          </xdr:style>
          <xdr:txBody>
            <a:bodyPr lIns="27360" rIns="0" tIns="18000" bIns="0" anchor="t">
              <a:noAutofit/>
            </a:bodyPr>
            <a:p>
              <a:r>
                <a:rPr b="0" i="1" lang="zh-CN" sz="900" spc="-1" strike="noStrike">
                  <a:solidFill>
                    <a:srgbClr val="000000"/>
                  </a:solidFill>
                  <a:latin typeface="ＭＳ Ｐゴシック"/>
                </a:rPr>
                <a:t>Ｍ</a:t>
              </a:r>
              <a:endParaRPr b="0" lang="en-US" sz="900" spc="-1" strike="noStrike">
                <a:latin typeface="Times New Roman"/>
              </a:endParaRPr>
            </a:p>
          </xdr:txBody>
        </xdr:sp>
      </xdr:grpSp>
      <xdr:sp>
        <xdr:nvSpPr>
          <xdr:cNvPr id="277" name="Line 63"/>
          <xdr:cNvSpPr/>
        </xdr:nvSpPr>
        <xdr:spPr>
          <a:xfrm flipV="1">
            <a:off x="4638240" y="6324120"/>
            <a:ext cx="147600" cy="105120"/>
          </a:xfrm>
          <a:prstGeom prst="line">
            <a:avLst/>
          </a:prstGeom>
          <a:ln w="9360">
            <a:solidFill>
              <a:srgbClr val="000000"/>
            </a:solidFill>
            <a:miter/>
          </a:ln>
        </xdr:spPr>
        <xdr:style>
          <a:lnRef idx="0"/>
          <a:fillRef idx="0"/>
          <a:effectRef idx="0"/>
          <a:fontRef idx="minor"/>
        </xdr:style>
      </xdr:sp>
      <xdr:sp>
        <xdr:nvSpPr>
          <xdr:cNvPr id="278" name="Line 64"/>
          <xdr:cNvSpPr/>
        </xdr:nvSpPr>
        <xdr:spPr>
          <a:xfrm flipH="1">
            <a:off x="4746600" y="6333840"/>
            <a:ext cx="29520" cy="95760"/>
          </a:xfrm>
          <a:prstGeom prst="line">
            <a:avLst/>
          </a:prstGeom>
          <a:ln w="9360">
            <a:solidFill>
              <a:srgbClr val="000000"/>
            </a:solidFill>
            <a:miter/>
          </a:ln>
        </xdr:spPr>
        <xdr:style>
          <a:lnRef idx="0"/>
          <a:fillRef idx="0"/>
          <a:effectRef idx="0"/>
          <a:fontRef idx="minor"/>
        </xdr:style>
      </xdr:sp>
      <xdr:sp>
        <xdr:nvSpPr>
          <xdr:cNvPr id="279" name="Line 63"/>
          <xdr:cNvSpPr/>
        </xdr:nvSpPr>
        <xdr:spPr>
          <a:xfrm flipV="1">
            <a:off x="4736520" y="6333840"/>
            <a:ext cx="147600" cy="105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59840</xdr:colOff>
      <xdr:row>38</xdr:row>
      <xdr:rowOff>85680</xdr:rowOff>
    </xdr:from>
    <xdr:to>
      <xdr:col>6</xdr:col>
      <xdr:colOff>140040</xdr:colOff>
      <xdr:row>39</xdr:row>
      <xdr:rowOff>47520</xdr:rowOff>
    </xdr:to>
    <xdr:grpSp>
      <xdr:nvGrpSpPr>
        <xdr:cNvPr id="280" name="グループ化 200"/>
        <xdr:cNvGrpSpPr/>
      </xdr:nvGrpSpPr>
      <xdr:grpSpPr>
        <a:xfrm>
          <a:off x="3747600" y="6648480"/>
          <a:ext cx="697680" cy="133200"/>
          <a:chOff x="3747600" y="6648480"/>
          <a:chExt cx="697680" cy="133200"/>
        </a:xfrm>
      </xdr:grpSpPr>
      <xdr:grpSp>
        <xdr:nvGrpSpPr>
          <xdr:cNvPr id="281" name="Group 65"/>
          <xdr:cNvGrpSpPr/>
        </xdr:nvGrpSpPr>
        <xdr:grpSpPr>
          <a:xfrm>
            <a:off x="3747600" y="6667200"/>
            <a:ext cx="144000" cy="101520"/>
            <a:chOff x="3747600" y="6667200"/>
            <a:chExt cx="144000" cy="101520"/>
          </a:xfrm>
        </xdr:grpSpPr>
        <xdr:sp>
          <xdr:nvSpPr>
            <xdr:cNvPr id="282" name="Line 63"/>
            <xdr:cNvSpPr/>
          </xdr:nvSpPr>
          <xdr:spPr>
            <a:xfrm flipV="1">
              <a:off x="3747600" y="6667200"/>
              <a:ext cx="144000" cy="101520"/>
            </a:xfrm>
            <a:prstGeom prst="line">
              <a:avLst/>
            </a:prstGeom>
            <a:ln w="9360">
              <a:solidFill>
                <a:srgbClr val="000000"/>
              </a:solidFill>
              <a:miter/>
            </a:ln>
          </xdr:spPr>
          <xdr:style>
            <a:lnRef idx="0"/>
            <a:fillRef idx="0"/>
            <a:effectRef idx="0"/>
            <a:fontRef idx="minor"/>
          </xdr:style>
        </xdr:sp>
        <xdr:sp>
          <xdr:nvSpPr>
            <xdr:cNvPr id="283" name="Line 64"/>
            <xdr:cNvSpPr/>
          </xdr:nvSpPr>
          <xdr:spPr>
            <a:xfrm flipH="1">
              <a:off x="3808800" y="6680520"/>
              <a:ext cx="7200" cy="87840"/>
            </a:xfrm>
            <a:prstGeom prst="line">
              <a:avLst/>
            </a:prstGeom>
            <a:ln w="9360">
              <a:solidFill>
                <a:srgbClr val="000000"/>
              </a:solidFill>
              <a:miter/>
            </a:ln>
          </xdr:spPr>
          <xdr:style>
            <a:lnRef idx="0"/>
            <a:fillRef idx="0"/>
            <a:effectRef idx="0"/>
            <a:fontRef idx="minor"/>
          </xdr:style>
        </xdr:sp>
      </xdr:grpSp>
      <xdr:grpSp>
        <xdr:nvGrpSpPr>
          <xdr:cNvPr id="284" name="グループ化 1"/>
          <xdr:cNvGrpSpPr/>
        </xdr:nvGrpSpPr>
        <xdr:grpSpPr>
          <a:xfrm>
            <a:off x="3826080" y="6648480"/>
            <a:ext cx="442080" cy="133200"/>
            <a:chOff x="3826080" y="6648480"/>
            <a:chExt cx="442080" cy="133200"/>
          </a:xfrm>
        </xdr:grpSpPr>
        <xdr:sp>
          <xdr:nvSpPr>
            <xdr:cNvPr id="285" name="AutoShape 69"/>
            <xdr:cNvSpPr/>
          </xdr:nvSpPr>
          <xdr:spPr>
            <a:xfrm>
              <a:off x="3826080" y="6680160"/>
              <a:ext cx="442080" cy="101520"/>
            </a:xfrm>
            <a:prstGeom prst="parallelogram">
              <a:avLst>
                <a:gd name="adj" fmla="val 155213"/>
              </a:avLst>
            </a:prstGeom>
            <a:solidFill>
              <a:srgbClr val="ffffff"/>
            </a:solidFill>
            <a:ln w="9360">
              <a:solidFill>
                <a:srgbClr val="000000"/>
              </a:solidFill>
              <a:miter/>
            </a:ln>
          </xdr:spPr>
          <xdr:style>
            <a:lnRef idx="0"/>
            <a:fillRef idx="0"/>
            <a:effectRef idx="0"/>
            <a:fontRef idx="minor"/>
          </xdr:style>
        </xdr:sp>
        <xdr:sp>
          <xdr:nvSpPr>
            <xdr:cNvPr id="286" name="Text Box 70"/>
            <xdr:cNvSpPr/>
          </xdr:nvSpPr>
          <xdr:spPr>
            <a:xfrm>
              <a:off x="3956760" y="6648480"/>
              <a:ext cx="189360" cy="133200"/>
            </a:xfrm>
            <a:prstGeom prst="rect">
              <a:avLst/>
            </a:prstGeom>
            <a:noFill/>
            <a:ln w="0">
              <a:noFill/>
            </a:ln>
          </xdr:spPr>
          <xdr:style>
            <a:lnRef idx="0"/>
            <a:fillRef idx="0"/>
            <a:effectRef idx="0"/>
            <a:fontRef idx="minor"/>
          </xdr:style>
          <xdr:txBody>
            <a:bodyPr lIns="27360" rIns="0" tIns="18000" bIns="0" anchor="t">
              <a:noAutofit/>
            </a:bodyPr>
            <a:p>
              <a:r>
                <a:rPr b="0" i="1" lang="zh-CN" sz="900" spc="-1" strike="noStrike">
                  <a:solidFill>
                    <a:srgbClr val="000000"/>
                  </a:solidFill>
                  <a:latin typeface="ＭＳ Ｐゴシック"/>
                </a:rPr>
                <a:t>Ｍ</a:t>
              </a:r>
              <a:endParaRPr b="0" lang="en-US" sz="900" spc="-1" strike="noStrike">
                <a:latin typeface="Times New Roman"/>
              </a:endParaRPr>
            </a:p>
          </xdr:txBody>
        </xdr:sp>
      </xdr:grpSp>
      <xdr:sp>
        <xdr:nvSpPr>
          <xdr:cNvPr id="287" name="Line 63"/>
          <xdr:cNvSpPr/>
        </xdr:nvSpPr>
        <xdr:spPr>
          <a:xfrm flipV="1">
            <a:off x="4199760" y="6666840"/>
            <a:ext cx="147240" cy="104760"/>
          </a:xfrm>
          <a:prstGeom prst="line">
            <a:avLst/>
          </a:prstGeom>
          <a:ln w="9360">
            <a:solidFill>
              <a:srgbClr val="000000"/>
            </a:solidFill>
            <a:miter/>
          </a:ln>
        </xdr:spPr>
        <xdr:style>
          <a:lnRef idx="0"/>
          <a:fillRef idx="0"/>
          <a:effectRef idx="0"/>
          <a:fontRef idx="minor"/>
        </xdr:style>
      </xdr:sp>
      <xdr:sp>
        <xdr:nvSpPr>
          <xdr:cNvPr id="288" name="Line 64"/>
          <xdr:cNvSpPr/>
        </xdr:nvSpPr>
        <xdr:spPr>
          <a:xfrm flipH="1">
            <a:off x="4307400" y="6676920"/>
            <a:ext cx="29160" cy="95400"/>
          </a:xfrm>
          <a:prstGeom prst="line">
            <a:avLst/>
          </a:prstGeom>
          <a:ln w="9360">
            <a:solidFill>
              <a:srgbClr val="000000"/>
            </a:solidFill>
            <a:miter/>
          </a:ln>
        </xdr:spPr>
        <xdr:style>
          <a:lnRef idx="0"/>
          <a:fillRef idx="0"/>
          <a:effectRef idx="0"/>
          <a:fontRef idx="minor"/>
        </xdr:style>
      </xdr:sp>
      <xdr:sp>
        <xdr:nvSpPr>
          <xdr:cNvPr id="289" name="Line 63"/>
          <xdr:cNvSpPr/>
        </xdr:nvSpPr>
        <xdr:spPr>
          <a:xfrm flipV="1">
            <a:off x="4298040" y="6676560"/>
            <a:ext cx="147240" cy="1047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08600</xdr:colOff>
      <xdr:row>40</xdr:row>
      <xdr:rowOff>104760</xdr:rowOff>
    </xdr:from>
    <xdr:to>
      <xdr:col>5</xdr:col>
      <xdr:colOff>399240</xdr:colOff>
      <xdr:row>41</xdr:row>
      <xdr:rowOff>66960</xdr:rowOff>
    </xdr:to>
    <xdr:grpSp>
      <xdr:nvGrpSpPr>
        <xdr:cNvPr id="290" name="グループ化 210"/>
        <xdr:cNvGrpSpPr/>
      </xdr:nvGrpSpPr>
      <xdr:grpSpPr>
        <a:xfrm>
          <a:off x="3278880" y="7010280"/>
          <a:ext cx="708120" cy="133920"/>
          <a:chOff x="3278880" y="7010280"/>
          <a:chExt cx="708120" cy="133920"/>
        </a:xfrm>
      </xdr:grpSpPr>
      <xdr:grpSp>
        <xdr:nvGrpSpPr>
          <xdr:cNvPr id="291" name="Group 65"/>
          <xdr:cNvGrpSpPr/>
        </xdr:nvGrpSpPr>
        <xdr:grpSpPr>
          <a:xfrm>
            <a:off x="3278880" y="7029360"/>
            <a:ext cx="145800" cy="102240"/>
            <a:chOff x="3278880" y="7029360"/>
            <a:chExt cx="145800" cy="102240"/>
          </a:xfrm>
        </xdr:grpSpPr>
        <xdr:sp>
          <xdr:nvSpPr>
            <xdr:cNvPr id="292" name="Line 63"/>
            <xdr:cNvSpPr/>
          </xdr:nvSpPr>
          <xdr:spPr>
            <a:xfrm flipV="1">
              <a:off x="3278880" y="7029360"/>
              <a:ext cx="145800" cy="102240"/>
            </a:xfrm>
            <a:prstGeom prst="line">
              <a:avLst/>
            </a:prstGeom>
            <a:ln w="9360">
              <a:solidFill>
                <a:srgbClr val="000000"/>
              </a:solidFill>
              <a:miter/>
            </a:ln>
          </xdr:spPr>
          <xdr:style>
            <a:lnRef idx="0"/>
            <a:fillRef idx="0"/>
            <a:effectRef idx="0"/>
            <a:fontRef idx="minor"/>
          </xdr:style>
        </xdr:sp>
        <xdr:sp>
          <xdr:nvSpPr>
            <xdr:cNvPr id="293" name="Line 64"/>
            <xdr:cNvSpPr/>
          </xdr:nvSpPr>
          <xdr:spPr>
            <a:xfrm flipH="1">
              <a:off x="3340800" y="7042680"/>
              <a:ext cx="7200" cy="88560"/>
            </a:xfrm>
            <a:prstGeom prst="line">
              <a:avLst/>
            </a:prstGeom>
            <a:ln w="9360">
              <a:solidFill>
                <a:srgbClr val="000000"/>
              </a:solidFill>
              <a:miter/>
            </a:ln>
          </xdr:spPr>
          <xdr:style>
            <a:lnRef idx="0"/>
            <a:fillRef idx="0"/>
            <a:effectRef idx="0"/>
            <a:fontRef idx="minor"/>
          </xdr:style>
        </xdr:sp>
      </xdr:grpSp>
      <xdr:grpSp>
        <xdr:nvGrpSpPr>
          <xdr:cNvPr id="294" name="グループ化 1"/>
          <xdr:cNvGrpSpPr/>
        </xdr:nvGrpSpPr>
        <xdr:grpSpPr>
          <a:xfrm>
            <a:off x="3358440" y="7010280"/>
            <a:ext cx="448920" cy="133920"/>
            <a:chOff x="3358440" y="7010280"/>
            <a:chExt cx="448920" cy="133920"/>
          </a:xfrm>
        </xdr:grpSpPr>
        <xdr:sp>
          <xdr:nvSpPr>
            <xdr:cNvPr id="295" name="AutoShape 69"/>
            <xdr:cNvSpPr/>
          </xdr:nvSpPr>
          <xdr:spPr>
            <a:xfrm>
              <a:off x="3358440" y="7041960"/>
              <a:ext cx="448920" cy="102240"/>
            </a:xfrm>
            <a:prstGeom prst="parallelogram">
              <a:avLst>
                <a:gd name="adj" fmla="val 156505"/>
              </a:avLst>
            </a:prstGeom>
            <a:solidFill>
              <a:srgbClr val="ffffff"/>
            </a:solidFill>
            <a:ln w="9360">
              <a:solidFill>
                <a:srgbClr val="000000"/>
              </a:solidFill>
              <a:miter/>
            </a:ln>
          </xdr:spPr>
          <xdr:style>
            <a:lnRef idx="0"/>
            <a:fillRef idx="0"/>
            <a:effectRef idx="0"/>
            <a:fontRef idx="minor"/>
          </xdr:style>
        </xdr:sp>
        <xdr:sp>
          <xdr:nvSpPr>
            <xdr:cNvPr id="296" name="Text Box 70"/>
            <xdr:cNvSpPr/>
          </xdr:nvSpPr>
          <xdr:spPr>
            <a:xfrm>
              <a:off x="3488040" y="7010280"/>
              <a:ext cx="199440" cy="133920"/>
            </a:xfrm>
            <a:prstGeom prst="rect">
              <a:avLst/>
            </a:prstGeom>
            <a:noFill/>
            <a:ln w="0">
              <a:noFill/>
            </a:ln>
          </xdr:spPr>
          <xdr:style>
            <a:lnRef idx="0"/>
            <a:fillRef idx="0"/>
            <a:effectRef idx="0"/>
            <a:fontRef idx="minor"/>
          </xdr:style>
          <xdr:txBody>
            <a:bodyPr lIns="27360" rIns="0" tIns="18000" bIns="0" anchor="t">
              <a:noAutofit/>
            </a:bodyPr>
            <a:p>
              <a:r>
                <a:rPr b="0" i="1" lang="zh-CN" sz="900" spc="-1" strike="noStrike">
                  <a:solidFill>
                    <a:srgbClr val="000000"/>
                  </a:solidFill>
                  <a:latin typeface="ＭＳ Ｐゴシック"/>
                </a:rPr>
                <a:t>Ｍ</a:t>
              </a:r>
              <a:endParaRPr b="0" lang="en-US" sz="900" spc="-1" strike="noStrike">
                <a:latin typeface="Times New Roman"/>
              </a:endParaRPr>
            </a:p>
          </xdr:txBody>
        </xdr:sp>
      </xdr:grpSp>
      <xdr:sp>
        <xdr:nvSpPr>
          <xdr:cNvPr id="297" name="Line 63"/>
          <xdr:cNvSpPr/>
        </xdr:nvSpPr>
        <xdr:spPr>
          <a:xfrm flipV="1">
            <a:off x="3737880" y="7029000"/>
            <a:ext cx="149400" cy="105480"/>
          </a:xfrm>
          <a:prstGeom prst="line">
            <a:avLst/>
          </a:prstGeom>
          <a:ln w="9360">
            <a:solidFill>
              <a:srgbClr val="000000"/>
            </a:solidFill>
            <a:miter/>
          </a:ln>
        </xdr:spPr>
        <xdr:style>
          <a:lnRef idx="0"/>
          <a:fillRef idx="0"/>
          <a:effectRef idx="0"/>
          <a:fontRef idx="minor"/>
        </xdr:style>
      </xdr:sp>
      <xdr:sp>
        <xdr:nvSpPr>
          <xdr:cNvPr id="298" name="Line 64"/>
          <xdr:cNvSpPr/>
        </xdr:nvSpPr>
        <xdr:spPr>
          <a:xfrm flipH="1">
            <a:off x="3846960" y="7038720"/>
            <a:ext cx="29880" cy="95760"/>
          </a:xfrm>
          <a:prstGeom prst="line">
            <a:avLst/>
          </a:prstGeom>
          <a:ln w="9360">
            <a:solidFill>
              <a:srgbClr val="000000"/>
            </a:solidFill>
            <a:miter/>
          </a:ln>
        </xdr:spPr>
        <xdr:style>
          <a:lnRef idx="0"/>
          <a:fillRef idx="0"/>
          <a:effectRef idx="0"/>
          <a:fontRef idx="minor"/>
        </xdr:style>
      </xdr:sp>
      <xdr:sp>
        <xdr:nvSpPr>
          <xdr:cNvPr id="299" name="Line 63"/>
          <xdr:cNvSpPr/>
        </xdr:nvSpPr>
        <xdr:spPr>
          <a:xfrm flipV="1">
            <a:off x="3837600" y="7038360"/>
            <a:ext cx="149400" cy="105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10080</xdr:colOff>
      <xdr:row>36</xdr:row>
      <xdr:rowOff>75960</xdr:rowOff>
    </xdr:from>
    <xdr:to>
      <xdr:col>7</xdr:col>
      <xdr:colOff>150120</xdr:colOff>
      <xdr:row>36</xdr:row>
      <xdr:rowOff>171360</xdr:rowOff>
    </xdr:to>
    <xdr:sp>
      <xdr:nvSpPr>
        <xdr:cNvPr id="300" name="Line 3"/>
        <xdr:cNvSpPr/>
      </xdr:nvSpPr>
      <xdr:spPr>
        <a:xfrm flipV="1">
          <a:off x="5032800" y="6295680"/>
          <a:ext cx="14004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34</xdr:row>
      <xdr:rowOff>114120</xdr:rowOff>
    </xdr:from>
    <xdr:to>
      <xdr:col>8</xdr:col>
      <xdr:colOff>239400</xdr:colOff>
      <xdr:row>38</xdr:row>
      <xdr:rowOff>152280</xdr:rowOff>
    </xdr:to>
    <xdr:sp>
      <xdr:nvSpPr>
        <xdr:cNvPr id="301" name="Line 11"/>
        <xdr:cNvSpPr/>
      </xdr:nvSpPr>
      <xdr:spPr>
        <a:xfrm flipV="1">
          <a:off x="5042520" y="5991120"/>
          <a:ext cx="93744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28600</xdr:colOff>
      <xdr:row>29</xdr:row>
      <xdr:rowOff>-360</xdr:rowOff>
    </xdr:from>
    <xdr:to>
      <xdr:col>8</xdr:col>
      <xdr:colOff>239040</xdr:colOff>
      <xdr:row>34</xdr:row>
      <xdr:rowOff>123480</xdr:rowOff>
    </xdr:to>
    <xdr:sp>
      <xdr:nvSpPr>
        <xdr:cNvPr id="302" name="Line 8"/>
        <xdr:cNvSpPr/>
      </xdr:nvSpPr>
      <xdr:spPr>
        <a:xfrm flipH="1" flipV="1">
          <a:off x="5969160" y="5019480"/>
          <a:ext cx="1044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28960</xdr:colOff>
      <xdr:row>19</xdr:row>
      <xdr:rowOff>152640</xdr:rowOff>
    </xdr:from>
    <xdr:to>
      <xdr:col>8</xdr:col>
      <xdr:colOff>229680</xdr:colOff>
      <xdr:row>28</xdr:row>
      <xdr:rowOff>56880</xdr:rowOff>
    </xdr:to>
    <xdr:sp>
      <xdr:nvSpPr>
        <xdr:cNvPr id="303" name="Line 8"/>
        <xdr:cNvSpPr/>
      </xdr:nvSpPr>
      <xdr:spPr>
        <a:xfrm flipV="1">
          <a:off x="5969520" y="3457800"/>
          <a:ext cx="720" cy="1447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34</xdr:row>
      <xdr:rowOff>56880</xdr:rowOff>
    </xdr:from>
    <xdr:to>
      <xdr:col>9</xdr:col>
      <xdr:colOff>658440</xdr:colOff>
      <xdr:row>36</xdr:row>
      <xdr:rowOff>162000</xdr:rowOff>
    </xdr:to>
    <xdr:sp>
      <xdr:nvSpPr>
        <xdr:cNvPr id="304" name="Line 11"/>
        <xdr:cNvSpPr/>
      </xdr:nvSpPr>
      <xdr:spPr>
        <a:xfrm flipV="1">
          <a:off x="6527880" y="5933880"/>
          <a:ext cx="58860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240</xdr:colOff>
      <xdr:row>36</xdr:row>
      <xdr:rowOff>85320</xdr:rowOff>
    </xdr:from>
    <xdr:to>
      <xdr:col>8</xdr:col>
      <xdr:colOff>528840</xdr:colOff>
      <xdr:row>37</xdr:row>
      <xdr:rowOff>171000</xdr:rowOff>
    </xdr:to>
    <xdr:sp>
      <xdr:nvSpPr>
        <xdr:cNvPr id="305" name="Line 11"/>
        <xdr:cNvSpPr/>
      </xdr:nvSpPr>
      <xdr:spPr>
        <a:xfrm flipV="1">
          <a:off x="5959800" y="6305040"/>
          <a:ext cx="3096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8360</xdr:colOff>
      <xdr:row>28</xdr:row>
      <xdr:rowOff>18360</xdr:rowOff>
    </xdr:from>
    <xdr:to>
      <xdr:col>8</xdr:col>
      <xdr:colOff>498600</xdr:colOff>
      <xdr:row>28</xdr:row>
      <xdr:rowOff>104400</xdr:rowOff>
    </xdr:to>
    <xdr:sp>
      <xdr:nvSpPr>
        <xdr:cNvPr id="306" name="Line 11"/>
        <xdr:cNvSpPr/>
      </xdr:nvSpPr>
      <xdr:spPr>
        <a:xfrm flipV="1">
          <a:off x="6118920" y="4866480"/>
          <a:ext cx="120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38480</xdr:colOff>
      <xdr:row>16</xdr:row>
      <xdr:rowOff>47520</xdr:rowOff>
    </xdr:from>
    <xdr:to>
      <xdr:col>8</xdr:col>
      <xdr:colOff>642600</xdr:colOff>
      <xdr:row>19</xdr:row>
      <xdr:rowOff>61560</xdr:rowOff>
    </xdr:to>
    <xdr:grpSp>
      <xdr:nvGrpSpPr>
        <xdr:cNvPr id="307" name="Group 60"/>
        <xdr:cNvGrpSpPr/>
      </xdr:nvGrpSpPr>
      <xdr:grpSpPr>
        <a:xfrm>
          <a:off x="6179040" y="2838240"/>
          <a:ext cx="204120" cy="528480"/>
          <a:chOff x="6179040" y="2838240"/>
          <a:chExt cx="204120" cy="528480"/>
        </a:xfrm>
      </xdr:grpSpPr>
      <xdr:sp>
        <xdr:nvSpPr>
          <xdr:cNvPr id="308" name="Line 26"/>
          <xdr:cNvSpPr/>
        </xdr:nvSpPr>
        <xdr:spPr>
          <a:xfrm flipV="1">
            <a:off x="6278400" y="3046320"/>
            <a:ext cx="0" cy="320400"/>
          </a:xfrm>
          <a:prstGeom prst="line">
            <a:avLst/>
          </a:prstGeom>
          <a:ln w="9360">
            <a:solidFill>
              <a:srgbClr val="000000"/>
            </a:solidFill>
            <a:miter/>
          </a:ln>
        </xdr:spPr>
        <xdr:style>
          <a:lnRef idx="0"/>
          <a:fillRef idx="0"/>
          <a:effectRef idx="0"/>
          <a:fontRef idx="minor"/>
        </xdr:style>
      </xdr:sp>
      <xdr:sp>
        <xdr:nvSpPr>
          <xdr:cNvPr id="309" name="AutoShape 27"/>
          <xdr:cNvSpPr/>
        </xdr:nvSpPr>
        <xdr:spPr>
          <a:xfrm rot="10800000">
            <a:off x="6201000" y="2907000"/>
            <a:ext cx="176400" cy="122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310" name="Oval 55"/>
          <xdr:cNvSpPr/>
        </xdr:nvSpPr>
        <xdr:spPr>
          <a:xfrm>
            <a:off x="6179040" y="2838240"/>
            <a:ext cx="204120" cy="208080"/>
          </a:xfrm>
          <a:prstGeom prst="ellipse">
            <a:avLst/>
          </a:prstGeom>
          <a:noFill/>
          <a:ln w="9360">
            <a:solidFill>
              <a:srgbClr val="000000"/>
            </a:solidFill>
            <a:miter/>
          </a:ln>
        </xdr:spPr>
        <xdr:style>
          <a:lnRef idx="0"/>
          <a:fillRef idx="0"/>
          <a:effectRef idx="0"/>
          <a:fontRef idx="minor"/>
        </xdr:style>
      </xdr:sp>
      <xdr:grpSp>
        <xdr:nvGrpSpPr>
          <xdr:cNvPr id="311" name="Group 59"/>
          <xdr:cNvGrpSpPr/>
        </xdr:nvGrpSpPr>
        <xdr:grpSpPr>
          <a:xfrm>
            <a:off x="6217560" y="3153240"/>
            <a:ext cx="133560" cy="88560"/>
            <a:chOff x="6217560" y="3153240"/>
            <a:chExt cx="133560" cy="88560"/>
          </a:xfrm>
        </xdr:grpSpPr>
        <xdr:sp>
          <xdr:nvSpPr>
            <xdr:cNvPr id="312" name="AutoShape 57"/>
            <xdr:cNvSpPr/>
          </xdr:nvSpPr>
          <xdr:spPr>
            <a:xfrm>
              <a:off x="6217560" y="3196440"/>
              <a:ext cx="133560" cy="453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313" name="AutoShape 58"/>
            <xdr:cNvSpPr/>
          </xdr:nvSpPr>
          <xdr:spPr>
            <a:xfrm flipV="1">
              <a:off x="6217560" y="3153240"/>
              <a:ext cx="133560" cy="43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428760</xdr:colOff>
      <xdr:row>19</xdr:row>
      <xdr:rowOff>76320</xdr:rowOff>
    </xdr:from>
    <xdr:to>
      <xdr:col>8</xdr:col>
      <xdr:colOff>549360</xdr:colOff>
      <xdr:row>19</xdr:row>
      <xdr:rowOff>162000</xdr:rowOff>
    </xdr:to>
    <xdr:sp>
      <xdr:nvSpPr>
        <xdr:cNvPr id="314" name="Line 11"/>
        <xdr:cNvSpPr/>
      </xdr:nvSpPr>
      <xdr:spPr>
        <a:xfrm flipV="1">
          <a:off x="6169320" y="3381480"/>
          <a:ext cx="12060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8960</xdr:colOff>
      <xdr:row>37</xdr:row>
      <xdr:rowOff>152280</xdr:rowOff>
    </xdr:from>
    <xdr:to>
      <xdr:col>5</xdr:col>
      <xdr:colOff>269280</xdr:colOff>
      <xdr:row>38</xdr:row>
      <xdr:rowOff>75960</xdr:rowOff>
    </xdr:to>
    <xdr:sp>
      <xdr:nvSpPr>
        <xdr:cNvPr id="315" name="AutoShape 86"/>
        <xdr:cNvSpPr/>
      </xdr:nvSpPr>
      <xdr:spPr>
        <a:xfrm rot="2992800">
          <a:off x="3744360" y="6526080"/>
          <a:ext cx="95040" cy="130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7200</xdr:colOff>
      <xdr:row>36</xdr:row>
      <xdr:rowOff>133560</xdr:rowOff>
    </xdr:from>
    <xdr:to>
      <xdr:col>9</xdr:col>
      <xdr:colOff>59760</xdr:colOff>
      <xdr:row>37</xdr:row>
      <xdr:rowOff>47520</xdr:rowOff>
    </xdr:to>
    <xdr:sp>
      <xdr:nvSpPr>
        <xdr:cNvPr id="316" name="二等辺三角形 248"/>
        <xdr:cNvSpPr/>
      </xdr:nvSpPr>
      <xdr:spPr>
        <a:xfrm rot="5400000">
          <a:off x="6404760" y="6325920"/>
          <a:ext cx="85680" cy="140040"/>
        </a:xfrm>
        <a:prstGeom prst="triangle">
          <a:avLst>
            <a:gd name="adj"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497880</xdr:colOff>
      <xdr:row>19</xdr:row>
      <xdr:rowOff>123840</xdr:rowOff>
    </xdr:from>
    <xdr:to>
      <xdr:col>8</xdr:col>
      <xdr:colOff>637920</xdr:colOff>
      <xdr:row>20</xdr:row>
      <xdr:rowOff>47520</xdr:rowOff>
    </xdr:to>
    <xdr:sp>
      <xdr:nvSpPr>
        <xdr:cNvPr id="317" name="二等辺三角形 249"/>
        <xdr:cNvSpPr/>
      </xdr:nvSpPr>
      <xdr:spPr>
        <a:xfrm rot="5400000">
          <a:off x="6260760" y="3406320"/>
          <a:ext cx="95040" cy="140040"/>
        </a:xfrm>
        <a:prstGeom prst="triangle">
          <a:avLst>
            <a:gd name="adj"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487800</xdr:colOff>
      <xdr:row>28</xdr:row>
      <xdr:rowOff>56880</xdr:rowOff>
    </xdr:from>
    <xdr:to>
      <xdr:col>8</xdr:col>
      <xdr:colOff>637920</xdr:colOff>
      <xdr:row>28</xdr:row>
      <xdr:rowOff>152280</xdr:rowOff>
    </xdr:to>
    <xdr:sp>
      <xdr:nvSpPr>
        <xdr:cNvPr id="318" name="二等辺三角形 250"/>
        <xdr:cNvSpPr/>
      </xdr:nvSpPr>
      <xdr:spPr>
        <a:xfrm rot="5400000">
          <a:off x="6255720" y="4877640"/>
          <a:ext cx="95400" cy="150120"/>
        </a:xfrm>
        <a:prstGeom prst="triangle">
          <a:avLst>
            <a:gd name="adj"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468000</xdr:colOff>
      <xdr:row>36</xdr:row>
      <xdr:rowOff>18720</xdr:rowOff>
    </xdr:from>
    <xdr:to>
      <xdr:col>8</xdr:col>
      <xdr:colOff>100080</xdr:colOff>
      <xdr:row>40</xdr:row>
      <xdr:rowOff>171720</xdr:rowOff>
    </xdr:to>
    <xdr:sp>
      <xdr:nvSpPr>
        <xdr:cNvPr id="319" name="Line 3"/>
        <xdr:cNvSpPr/>
      </xdr:nvSpPr>
      <xdr:spPr>
        <a:xfrm flipV="1">
          <a:off x="4773240" y="6238440"/>
          <a:ext cx="1067400" cy="83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7840</xdr:colOff>
      <xdr:row>38</xdr:row>
      <xdr:rowOff>9360</xdr:rowOff>
    </xdr:from>
    <xdr:to>
      <xdr:col>8</xdr:col>
      <xdr:colOff>229680</xdr:colOff>
      <xdr:row>38</xdr:row>
      <xdr:rowOff>9360</xdr:rowOff>
    </xdr:to>
    <xdr:sp>
      <xdr:nvSpPr>
        <xdr:cNvPr id="320" name="Line 9"/>
        <xdr:cNvSpPr/>
      </xdr:nvSpPr>
      <xdr:spPr>
        <a:xfrm>
          <a:off x="5650560" y="65721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47280</xdr:colOff>
      <xdr:row>39</xdr:row>
      <xdr:rowOff>18720</xdr:rowOff>
    </xdr:from>
    <xdr:to>
      <xdr:col>5</xdr:col>
      <xdr:colOff>339840</xdr:colOff>
      <xdr:row>40</xdr:row>
      <xdr:rowOff>47520</xdr:rowOff>
    </xdr:to>
    <xdr:sp>
      <xdr:nvSpPr>
        <xdr:cNvPr id="321" name="Text Box 87"/>
        <xdr:cNvSpPr/>
      </xdr:nvSpPr>
      <xdr:spPr>
        <a:xfrm>
          <a:off x="3517560" y="6752880"/>
          <a:ext cx="41004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20</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xdr:col>
      <xdr:colOff>448200</xdr:colOff>
      <xdr:row>43</xdr:row>
      <xdr:rowOff>18720</xdr:rowOff>
    </xdr:from>
    <xdr:to>
      <xdr:col>4</xdr:col>
      <xdr:colOff>140040</xdr:colOff>
      <xdr:row>44</xdr:row>
      <xdr:rowOff>47520</xdr:rowOff>
    </xdr:to>
    <xdr:sp>
      <xdr:nvSpPr>
        <xdr:cNvPr id="322" name="Text Box 87"/>
        <xdr:cNvSpPr/>
      </xdr:nvSpPr>
      <xdr:spPr>
        <a:xfrm>
          <a:off x="2601000" y="7438680"/>
          <a:ext cx="40932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20</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5</xdr:col>
      <xdr:colOff>239040</xdr:colOff>
      <xdr:row>39</xdr:row>
      <xdr:rowOff>47520</xdr:rowOff>
    </xdr:from>
    <xdr:to>
      <xdr:col>5</xdr:col>
      <xdr:colOff>648000</xdr:colOff>
      <xdr:row>40</xdr:row>
      <xdr:rowOff>76320</xdr:rowOff>
    </xdr:to>
    <xdr:sp>
      <xdr:nvSpPr>
        <xdr:cNvPr id="323" name="Text Box 87"/>
        <xdr:cNvSpPr/>
      </xdr:nvSpPr>
      <xdr:spPr>
        <a:xfrm>
          <a:off x="3826800" y="6781680"/>
          <a:ext cx="40896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20</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xdr:col>
      <xdr:colOff>79560</xdr:colOff>
      <xdr:row>43</xdr:row>
      <xdr:rowOff>0</xdr:rowOff>
    </xdr:from>
    <xdr:to>
      <xdr:col>3</xdr:col>
      <xdr:colOff>488880</xdr:colOff>
      <xdr:row>44</xdr:row>
      <xdr:rowOff>28800</xdr:rowOff>
    </xdr:to>
    <xdr:sp>
      <xdr:nvSpPr>
        <xdr:cNvPr id="324" name="Text Box 105"/>
        <xdr:cNvSpPr/>
      </xdr:nvSpPr>
      <xdr:spPr>
        <a:xfrm>
          <a:off x="2232360" y="7419960"/>
          <a:ext cx="40932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0.5</a:t>
          </a:r>
          <a:endParaRPr b="0" lang="en-US" sz="1100" spc="-1" strike="noStrike">
            <a:latin typeface="Times New Roman"/>
          </a:endParaRPr>
        </a:p>
      </xdr:txBody>
    </xdr:sp>
    <xdr:clientData/>
  </xdr:twoCellAnchor>
  <xdr:twoCellAnchor editAs="oneCell">
    <xdr:from>
      <xdr:col>2</xdr:col>
      <xdr:colOff>528480</xdr:colOff>
      <xdr:row>44</xdr:row>
      <xdr:rowOff>123840</xdr:rowOff>
    </xdr:from>
    <xdr:to>
      <xdr:col>2</xdr:col>
      <xdr:colOff>675000</xdr:colOff>
      <xdr:row>45</xdr:row>
      <xdr:rowOff>53640</xdr:rowOff>
    </xdr:to>
    <xdr:grpSp>
      <xdr:nvGrpSpPr>
        <xdr:cNvPr id="325" name="Group 65"/>
        <xdr:cNvGrpSpPr/>
      </xdr:nvGrpSpPr>
      <xdr:grpSpPr>
        <a:xfrm>
          <a:off x="1963440" y="7715160"/>
          <a:ext cx="146520" cy="101520"/>
          <a:chOff x="1963440" y="7715160"/>
          <a:chExt cx="146520" cy="101520"/>
        </a:xfrm>
      </xdr:grpSpPr>
      <xdr:sp>
        <xdr:nvSpPr>
          <xdr:cNvPr id="326" name="Line 63"/>
          <xdr:cNvSpPr/>
        </xdr:nvSpPr>
        <xdr:spPr>
          <a:xfrm flipV="1">
            <a:off x="1963440" y="7715160"/>
            <a:ext cx="146520" cy="101520"/>
          </a:xfrm>
          <a:prstGeom prst="line">
            <a:avLst/>
          </a:prstGeom>
          <a:ln w="9360">
            <a:solidFill>
              <a:srgbClr val="000000"/>
            </a:solidFill>
            <a:miter/>
          </a:ln>
        </xdr:spPr>
        <xdr:style>
          <a:lnRef idx="0"/>
          <a:fillRef idx="0"/>
          <a:effectRef idx="0"/>
          <a:fontRef idx="minor"/>
        </xdr:style>
      </xdr:sp>
      <xdr:sp>
        <xdr:nvSpPr>
          <xdr:cNvPr id="327" name="Line 64"/>
          <xdr:cNvSpPr/>
        </xdr:nvSpPr>
        <xdr:spPr>
          <a:xfrm flipH="1">
            <a:off x="2025720" y="7728480"/>
            <a:ext cx="7200" cy="87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9680</xdr:colOff>
      <xdr:row>20</xdr:row>
      <xdr:rowOff>142920</xdr:rowOff>
    </xdr:from>
    <xdr:to>
      <xdr:col>9</xdr:col>
      <xdr:colOff>459000</xdr:colOff>
      <xdr:row>21</xdr:row>
      <xdr:rowOff>171360</xdr:rowOff>
    </xdr:to>
    <xdr:sp>
      <xdr:nvSpPr>
        <xdr:cNvPr id="328" name="Text Box 87"/>
        <xdr:cNvSpPr/>
      </xdr:nvSpPr>
      <xdr:spPr>
        <a:xfrm>
          <a:off x="6507720" y="3619440"/>
          <a:ext cx="40932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13</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5</xdr:col>
      <xdr:colOff>39960</xdr:colOff>
      <xdr:row>38</xdr:row>
      <xdr:rowOff>142560</xdr:rowOff>
    </xdr:from>
    <xdr:to>
      <xdr:col>5</xdr:col>
      <xdr:colOff>189720</xdr:colOff>
      <xdr:row>39</xdr:row>
      <xdr:rowOff>28800</xdr:rowOff>
    </xdr:to>
    <xdr:sp>
      <xdr:nvSpPr>
        <xdr:cNvPr id="329" name="二等辺三角形 268"/>
        <xdr:cNvSpPr/>
      </xdr:nvSpPr>
      <xdr:spPr>
        <a:xfrm rot="5400000">
          <a:off x="3673800" y="6659280"/>
          <a:ext cx="57600" cy="149760"/>
        </a:xfrm>
        <a:prstGeom prst="triangle">
          <a:avLst>
            <a:gd name="adj"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308520</xdr:colOff>
      <xdr:row>40</xdr:row>
      <xdr:rowOff>152640</xdr:rowOff>
    </xdr:from>
    <xdr:to>
      <xdr:col>4</xdr:col>
      <xdr:colOff>458640</xdr:colOff>
      <xdr:row>41</xdr:row>
      <xdr:rowOff>38160</xdr:rowOff>
    </xdr:to>
    <xdr:sp>
      <xdr:nvSpPr>
        <xdr:cNvPr id="330" name="二等辺三角形 269"/>
        <xdr:cNvSpPr/>
      </xdr:nvSpPr>
      <xdr:spPr>
        <a:xfrm rot="5400000">
          <a:off x="3225240" y="7011720"/>
          <a:ext cx="57240" cy="150120"/>
        </a:xfrm>
        <a:prstGeom prst="triangle">
          <a:avLst>
            <a:gd name="adj"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587520</xdr:colOff>
      <xdr:row>42</xdr:row>
      <xdr:rowOff>142560</xdr:rowOff>
    </xdr:from>
    <xdr:to>
      <xdr:col>4</xdr:col>
      <xdr:colOff>10080</xdr:colOff>
      <xdr:row>43</xdr:row>
      <xdr:rowOff>28800</xdr:rowOff>
    </xdr:to>
    <xdr:sp>
      <xdr:nvSpPr>
        <xdr:cNvPr id="331" name="二等辺三角形 270"/>
        <xdr:cNvSpPr/>
      </xdr:nvSpPr>
      <xdr:spPr>
        <a:xfrm rot="5400000">
          <a:off x="2781360" y="7349760"/>
          <a:ext cx="57600" cy="140040"/>
        </a:xfrm>
        <a:prstGeom prst="triangle">
          <a:avLst>
            <a:gd name="adj"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3</xdr:row>
      <xdr:rowOff>28440</xdr:rowOff>
    </xdr:from>
    <xdr:to>
      <xdr:col>1</xdr:col>
      <xdr:colOff>230040</xdr:colOff>
      <xdr:row>3</xdr:row>
      <xdr:rowOff>133560</xdr:rowOff>
    </xdr:to>
    <xdr:sp>
      <xdr:nvSpPr>
        <xdr:cNvPr id="332" name="Text Box 1"/>
        <xdr:cNvSpPr/>
      </xdr:nvSpPr>
      <xdr:spPr>
        <a:xfrm>
          <a:off x="269640" y="409320"/>
          <a:ext cx="319680" cy="1051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明朝"/>
            </a:rPr>
            <a:t>(ℓ/min)</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560</xdr:colOff>
      <xdr:row>14</xdr:row>
      <xdr:rowOff>18720</xdr:rowOff>
    </xdr:from>
    <xdr:to>
      <xdr:col>6</xdr:col>
      <xdr:colOff>1250640</xdr:colOff>
      <xdr:row>15</xdr:row>
      <xdr:rowOff>171360</xdr:rowOff>
    </xdr:to>
    <xdr:sp>
      <xdr:nvSpPr>
        <xdr:cNvPr id="333" name="Text Box 1"/>
        <xdr:cNvSpPr/>
      </xdr:nvSpPr>
      <xdr:spPr>
        <a:xfrm>
          <a:off x="529560" y="4248000"/>
          <a:ext cx="5819040" cy="324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直管換算長により算出する場合は、ソケット等の損失を考慮し、これら直管換算した管延長を含めた全長に対して</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余裕を見込むこと。</a:t>
          </a:r>
          <a:endParaRPr b="0" lang="en-US" sz="900" spc="-1" strike="noStrike">
            <a:latin typeface="Times New Roman"/>
          </a:endParaRPr>
        </a:p>
      </xdr:txBody>
    </xdr:sp>
    <xdr:clientData/>
  </xdr:twoCellAnchor>
  <xdr:twoCellAnchor editAs="oneCell">
    <xdr:from>
      <xdr:col>0</xdr:col>
      <xdr:colOff>300240</xdr:colOff>
      <xdr:row>14</xdr:row>
      <xdr:rowOff>18720</xdr:rowOff>
    </xdr:from>
    <xdr:to>
      <xdr:col>0</xdr:col>
      <xdr:colOff>501480</xdr:colOff>
      <xdr:row>15</xdr:row>
      <xdr:rowOff>9360</xdr:rowOff>
    </xdr:to>
    <xdr:sp>
      <xdr:nvSpPr>
        <xdr:cNvPr id="334" name="Text Box 2"/>
        <xdr:cNvSpPr/>
      </xdr:nvSpPr>
      <xdr:spPr>
        <a:xfrm>
          <a:off x="300240" y="4248000"/>
          <a:ext cx="20124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69480</xdr:colOff>
      <xdr:row>16</xdr:row>
      <xdr:rowOff>123840</xdr:rowOff>
    </xdr:from>
    <xdr:to>
      <xdr:col>6</xdr:col>
      <xdr:colOff>1520640</xdr:colOff>
      <xdr:row>18</xdr:row>
      <xdr:rowOff>152640</xdr:rowOff>
    </xdr:to>
    <xdr:sp>
      <xdr:nvSpPr>
        <xdr:cNvPr id="335" name="Text Box 3"/>
        <xdr:cNvSpPr/>
      </xdr:nvSpPr>
      <xdr:spPr>
        <a:xfrm>
          <a:off x="69480" y="4695840"/>
          <a:ext cx="6549120" cy="371880"/>
        </a:xfrm>
        <a:prstGeom prst="rect">
          <a:avLst/>
        </a:prstGeom>
        <a:solidFill>
          <a:srgbClr val="ff99cc"/>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表は代表的な例であり、これらによりがたい場合は、各用具の製造会社の資料等を参考に算出してもよ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2" activeCellId="0" sqref="G42"/>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5.62"/>
    <col collapsed="false" customWidth="true" hidden="false" outlineLevel="0" max="7" min="3" style="0" width="10.12"/>
    <col collapsed="false" customWidth="true" hidden="false" outlineLevel="0" max="8" min="8" style="0" width="13.62"/>
    <col collapsed="false" customWidth="true" hidden="false" outlineLevel="0" max="10" min="10" style="0" width="8.75"/>
    <col collapsed="false" customWidth="true" hidden="true" outlineLevel="0" max="11" min="11" style="0" width="11.62"/>
    <col collapsed="false" customWidth="true" hidden="true" outlineLevel="0" max="12" min="12" style="0" width="11.75"/>
    <col collapsed="false" customWidth="true" hidden="true" outlineLevel="0" max="13" min="13" style="0" width="8.75"/>
    <col collapsed="false" customWidth="true" hidden="true" outlineLevel="0" max="14" min="14" style="0" width="6.87"/>
    <col collapsed="false" customWidth="true" hidden="true" outlineLevel="0" max="15" min="15" style="0" width="6.49"/>
    <col collapsed="false" customWidth="true" hidden="true" outlineLevel="0" max="16" min="16" style="0" width="10.74"/>
    <col collapsed="false" customWidth="true" hidden="true" outlineLevel="0" max="17" min="17" style="0" width="5.12"/>
    <col collapsed="false" customWidth="true" hidden="true" outlineLevel="0" max="18" min="18" style="0" width="4.75"/>
    <col collapsed="false" customWidth="true" hidden="true" outlineLevel="0" max="19" min="19" style="0" width="7.37"/>
    <col collapsed="false" customWidth="true" hidden="true" outlineLevel="0" max="20" min="20" style="0" width="7.99"/>
    <col collapsed="false" customWidth="true" hidden="true" outlineLevel="0" max="21" min="21" style="0" width="10.49"/>
    <col collapsed="false" customWidth="true" hidden="true" outlineLevel="0" max="22" min="22" style="0" width="12.75"/>
    <col collapsed="false" customWidth="true" hidden="true" outlineLevel="0" max="23" min="23" style="0" width="7.75"/>
    <col collapsed="false" customWidth="true" hidden="true" outlineLevel="0" max="24" min="24" style="0" width="3.87"/>
    <col collapsed="false" customWidth="true" hidden="true" outlineLevel="0" max="25" min="25" style="0" width="9.49"/>
    <col collapsed="false" customWidth="true" hidden="true" outlineLevel="0" max="26" min="26" style="0" width="7.24"/>
    <col collapsed="false" customWidth="true" hidden="true" outlineLevel="0" max="27" min="27" style="0" width="4.99"/>
    <col collapsed="false" customWidth="true" hidden="true" outlineLevel="0" max="28" min="28" style="0" width="3.99"/>
    <col collapsed="false" customWidth="true" hidden="true" outlineLevel="0" max="29" min="29" style="0" width="2.37"/>
  </cols>
  <sheetData>
    <row r="1" customFormat="false" ht="15" hidden="false" customHeight="true" outlineLevel="0" collapsed="false">
      <c r="A1" s="1" t="s">
        <v>0</v>
      </c>
      <c r="B1" s="1"/>
      <c r="C1" s="1"/>
      <c r="D1" s="1"/>
      <c r="E1" s="1"/>
      <c r="F1" s="1"/>
      <c r="G1" s="1"/>
      <c r="H1" s="1"/>
      <c r="J1" s="2" t="s">
        <v>1</v>
      </c>
      <c r="K1" s="3" t="s">
        <v>2</v>
      </c>
      <c r="L1" s="3"/>
      <c r="M1" s="4" t="n">
        <v>0.25</v>
      </c>
      <c r="O1" s="5" t="n">
        <v>0</v>
      </c>
      <c r="P1" s="6" t="n">
        <v>1</v>
      </c>
      <c r="Q1" s="7" t="n">
        <v>1</v>
      </c>
      <c r="R1" s="8" t="str">
        <f aca="false">IF($H$3&gt;=O1,IF($H$3&lt;=P1,1,""),"")</f>
        <v/>
      </c>
      <c r="T1" s="5" t="n">
        <v>0</v>
      </c>
      <c r="U1" s="6" t="n">
        <v>3</v>
      </c>
      <c r="V1" s="7" t="n">
        <v>100</v>
      </c>
      <c r="W1" s="8" t="str">
        <f aca="false">IF($H$3&gt;=T1,IF($H$3&lt;=U1,1,""),"")</f>
        <v/>
      </c>
      <c r="Y1" s="9" t="s">
        <v>3</v>
      </c>
      <c r="Z1" s="8" t="n">
        <v>12</v>
      </c>
    </row>
    <row r="2" customFormat="false" ht="15" hidden="false" customHeight="true" outlineLevel="0" collapsed="false">
      <c r="A2" s="10"/>
      <c r="B2" s="10"/>
      <c r="C2" s="10"/>
      <c r="D2" s="10"/>
      <c r="E2" s="10"/>
      <c r="F2" s="10"/>
      <c r="G2" s="11" t="s">
        <v>4</v>
      </c>
      <c r="H2" s="12" t="s">
        <v>2</v>
      </c>
      <c r="J2" s="13" t="s">
        <v>5</v>
      </c>
      <c r="K2" s="14" t="s">
        <v>6</v>
      </c>
      <c r="L2" s="14"/>
      <c r="M2" s="15" t="n">
        <v>0.25</v>
      </c>
      <c r="O2" s="16" t="n">
        <v>2</v>
      </c>
      <c r="P2" s="17" t="n">
        <v>4</v>
      </c>
      <c r="Q2" s="18" t="n">
        <v>2</v>
      </c>
      <c r="R2" s="19" t="str">
        <f aca="false">IF($H$3&gt;=O2,IF($H$3&lt;=P2,1,""),"")</f>
        <v/>
      </c>
      <c r="T2" s="16" t="n">
        <v>4</v>
      </c>
      <c r="U2" s="17" t="n">
        <v>10</v>
      </c>
      <c r="V2" s="18" t="n">
        <v>90</v>
      </c>
      <c r="W2" s="19" t="n">
        <f aca="false">IF($H$3&gt;=T2,IF($H$3&lt;=U2,1,""),"")</f>
        <v>1</v>
      </c>
      <c r="Y2" s="20" t="s">
        <v>7</v>
      </c>
      <c r="Z2" s="19" t="n">
        <v>13</v>
      </c>
    </row>
    <row r="3" customFormat="false" ht="15" hidden="false" customHeight="true" outlineLevel="0" collapsed="false">
      <c r="A3" s="21"/>
      <c r="B3" s="10"/>
      <c r="C3" s="10"/>
      <c r="D3" s="10"/>
      <c r="E3" s="10"/>
      <c r="F3" s="10"/>
      <c r="G3" s="11" t="str">
        <f aca="false">IF(H2=K3,"全戸数","給水栓数")</f>
        <v>給水栓数</v>
      </c>
      <c r="H3" s="22" t="n">
        <v>8</v>
      </c>
      <c r="J3" s="13"/>
      <c r="K3" s="14" t="s">
        <v>8</v>
      </c>
      <c r="L3" s="14"/>
      <c r="M3" s="15" t="n">
        <v>0.3</v>
      </c>
      <c r="O3" s="16" t="n">
        <v>5</v>
      </c>
      <c r="P3" s="17" t="n">
        <v>10</v>
      </c>
      <c r="Q3" s="18" t="n">
        <v>3</v>
      </c>
      <c r="R3" s="19" t="n">
        <f aca="false">IF($H$3&gt;=O3,IF($H$3&lt;=P3,1,""),"")</f>
        <v>1</v>
      </c>
      <c r="T3" s="16" t="n">
        <v>11</v>
      </c>
      <c r="U3" s="17" t="n">
        <v>20</v>
      </c>
      <c r="V3" s="18" t="n">
        <v>80</v>
      </c>
      <c r="W3" s="19" t="str">
        <f aca="false">IF($H$3&gt;=T3,IF($H$3&lt;=U3,1,""),"")</f>
        <v/>
      </c>
      <c r="Y3" s="20" t="s">
        <v>9</v>
      </c>
      <c r="Z3" s="19" t="n">
        <v>12</v>
      </c>
    </row>
    <row r="4" customFormat="false" ht="15" hidden="false" customHeight="true" outlineLevel="0" collapsed="false">
      <c r="A4" s="23" t="s">
        <v>10</v>
      </c>
      <c r="B4" s="24" t="str">
        <f aca="false">IF(H2=K3,"(同時使用戸数","（同時使用給水栓数")</f>
        <v>（同時使用給水栓数</v>
      </c>
      <c r="C4" s="24"/>
      <c r="D4" s="24"/>
      <c r="E4" s="25" t="n">
        <f aca="false">IF(H2=K3,ROUNDUP(LOOKUP(1,W1:W8,V1:V8)*H3/100,0),LOOKUP(1,R1:R6,Q1:Q6))</f>
        <v>3</v>
      </c>
      <c r="F4" s="26" t="str">
        <f aca="false">IF(H2=K3,"戸)","栓)")</f>
        <v>栓)</v>
      </c>
      <c r="G4" s="27"/>
      <c r="J4" s="13"/>
      <c r="K4" s="28" t="s">
        <v>11</v>
      </c>
      <c r="L4" s="28"/>
      <c r="M4" s="29" t="n">
        <v>0.25</v>
      </c>
      <c r="O4" s="16" t="n">
        <v>11</v>
      </c>
      <c r="P4" s="17" t="n">
        <v>20</v>
      </c>
      <c r="Q4" s="18" t="n">
        <v>4</v>
      </c>
      <c r="R4" s="19" t="str">
        <f aca="false">IF($H$3&gt;=O4,IF($H$3&lt;=P4,1,""),"")</f>
        <v/>
      </c>
      <c r="T4" s="16" t="n">
        <v>21</v>
      </c>
      <c r="U4" s="17" t="n">
        <v>30</v>
      </c>
      <c r="V4" s="18" t="n">
        <v>70</v>
      </c>
      <c r="W4" s="19" t="str">
        <f aca="false">IF($H$3&gt;=T4,IF($H$3&lt;=U4,1,""),"")</f>
        <v/>
      </c>
      <c r="Y4" s="20" t="s">
        <v>12</v>
      </c>
      <c r="Z4" s="19" t="n">
        <v>80</v>
      </c>
    </row>
    <row r="5" customFormat="false" ht="16.5" hidden="false" customHeight="true" outlineLevel="0" collapsed="false">
      <c r="A5" s="30" t="s">
        <v>13</v>
      </c>
      <c r="B5" s="30"/>
      <c r="C5" s="31" t="s">
        <v>10</v>
      </c>
      <c r="D5" s="31"/>
      <c r="E5" s="32" t="s">
        <v>14</v>
      </c>
      <c r="F5" s="32"/>
      <c r="G5" s="32"/>
      <c r="H5" s="32"/>
      <c r="J5" s="13"/>
      <c r="O5" s="16" t="n">
        <v>21</v>
      </c>
      <c r="P5" s="17" t="n">
        <v>30</v>
      </c>
      <c r="Q5" s="18" t="n">
        <v>5</v>
      </c>
      <c r="R5" s="19" t="str">
        <f aca="false">IF($H$3&gt;=O5,IF($H$3&lt;=P5,1,""),"")</f>
        <v/>
      </c>
      <c r="T5" s="16" t="n">
        <v>31</v>
      </c>
      <c r="U5" s="17" t="n">
        <v>40</v>
      </c>
      <c r="V5" s="18" t="n">
        <v>65</v>
      </c>
      <c r="W5" s="19" t="str">
        <f aca="false">IF($H$3&gt;=T5,IF($H$3&lt;=U5,1,""),"")</f>
        <v/>
      </c>
      <c r="Y5" s="20" t="s">
        <v>15</v>
      </c>
      <c r="Z5" s="19" t="n">
        <v>8</v>
      </c>
    </row>
    <row r="6" customFormat="false" ht="16.5" hidden="false" customHeight="true" outlineLevel="0" collapsed="false">
      <c r="A6" s="33" t="s">
        <v>9</v>
      </c>
      <c r="B6" s="33"/>
      <c r="C6" s="34" t="n">
        <f aca="false">IF(A6="","",INDEX($Y$1:$Z$14,MATCH(A6,$Y$1:$Y$14,0),2))</f>
        <v>12</v>
      </c>
      <c r="D6" s="34"/>
      <c r="E6" s="35"/>
      <c r="F6" s="35"/>
      <c r="G6" s="35"/>
      <c r="H6" s="35"/>
      <c r="J6" s="13"/>
      <c r="K6" s="36"/>
      <c r="O6" s="37" t="n">
        <v>30</v>
      </c>
      <c r="P6" s="38" t="n">
        <v>100</v>
      </c>
      <c r="Q6" s="39" t="n">
        <v>6</v>
      </c>
      <c r="R6" s="40" t="str">
        <f aca="false">IF($H$3&gt;=O6,IF($H$3&lt;=P6,1,""),"")</f>
        <v/>
      </c>
      <c r="T6" s="16" t="n">
        <v>41</v>
      </c>
      <c r="U6" s="17" t="n">
        <v>60</v>
      </c>
      <c r="V6" s="18" t="n">
        <v>60</v>
      </c>
      <c r="W6" s="19" t="str">
        <f aca="false">IF($H$3&gt;=T6,IF($H$3&lt;=U6,1,""),"")</f>
        <v/>
      </c>
      <c r="Y6" s="20" t="s">
        <v>16</v>
      </c>
      <c r="Z6" s="19" t="n">
        <v>17</v>
      </c>
    </row>
    <row r="7" customFormat="false" ht="16.5" hidden="false" customHeight="true" outlineLevel="0" collapsed="false">
      <c r="A7" s="41" t="s">
        <v>7</v>
      </c>
      <c r="B7" s="41"/>
      <c r="C7" s="42" t="n">
        <f aca="false">IF(A7="","",INDEX($Y$1:$Z$14,MATCH(A7,$Y$1:$Y$14,0),2))</f>
        <v>13</v>
      </c>
      <c r="D7" s="42"/>
      <c r="E7" s="43"/>
      <c r="F7" s="43"/>
      <c r="G7" s="43"/>
      <c r="H7" s="43"/>
      <c r="J7" s="13"/>
      <c r="K7" s="36"/>
      <c r="T7" s="16" t="n">
        <v>61</v>
      </c>
      <c r="U7" s="17" t="n">
        <v>80</v>
      </c>
      <c r="V7" s="18" t="n">
        <v>55</v>
      </c>
      <c r="W7" s="19" t="str">
        <f aca="false">IF($H$3&gt;=T7,IF($H$3&lt;=U7,1,""),"")</f>
        <v/>
      </c>
      <c r="Y7" s="20" t="s">
        <v>17</v>
      </c>
      <c r="Z7" s="19" t="n">
        <v>30</v>
      </c>
    </row>
    <row r="8" customFormat="false" ht="16.5" hidden="false" customHeight="true" outlineLevel="0" collapsed="false">
      <c r="A8" s="41" t="s">
        <v>3</v>
      </c>
      <c r="B8" s="41"/>
      <c r="C8" s="42" t="n">
        <f aca="false">IF(A8="","",INDEX($Y$1:$Z$14,MATCH(A8,$Y$1:$Y$14,0),2))</f>
        <v>12</v>
      </c>
      <c r="D8" s="42"/>
      <c r="E8" s="43"/>
      <c r="F8" s="43"/>
      <c r="G8" s="43"/>
      <c r="H8" s="43"/>
      <c r="J8" s="13"/>
      <c r="K8" s="36"/>
      <c r="T8" s="37" t="n">
        <v>81</v>
      </c>
      <c r="U8" s="38" t="n">
        <v>100</v>
      </c>
      <c r="V8" s="39" t="n">
        <v>50</v>
      </c>
      <c r="W8" s="40" t="str">
        <f aca="false">IF($H$3&gt;=T8,IF($H$3&lt;=U8,1,""),"")</f>
        <v/>
      </c>
      <c r="Y8" s="20" t="s">
        <v>18</v>
      </c>
      <c r="Z8" s="19" t="n">
        <v>12</v>
      </c>
    </row>
    <row r="9" customFormat="false" ht="16.5" hidden="false" customHeight="true" outlineLevel="0" collapsed="false">
      <c r="A9" s="41"/>
      <c r="B9" s="41"/>
      <c r="C9" s="42" t="str">
        <f aca="false">IF(A9="","",INDEX($Y$1:$Z$14,MATCH(A9,$Y$1:$Y$14,0),2))</f>
        <v/>
      </c>
      <c r="D9" s="42"/>
      <c r="E9" s="43" t="str">
        <f aca="false">IF(A9="","",INDEX(#REF!,MATCH(A9,#REF!,0),2))</f>
        <v/>
      </c>
      <c r="F9" s="43"/>
      <c r="G9" s="43"/>
      <c r="H9" s="43"/>
      <c r="J9" s="13"/>
      <c r="K9" s="36"/>
      <c r="Y9" s="20" t="s">
        <v>19</v>
      </c>
      <c r="Z9" s="19" t="n">
        <v>13</v>
      </c>
    </row>
    <row r="10" customFormat="false" ht="16.5" hidden="false" customHeight="true" outlineLevel="0" collapsed="false">
      <c r="A10" s="41"/>
      <c r="B10" s="41"/>
      <c r="C10" s="42" t="str">
        <f aca="false">IF(A10="","",INDEX($Y$1:$Z$14,MATCH(A10,$Y$1:$Y$14,0),2))</f>
        <v/>
      </c>
      <c r="D10" s="42"/>
      <c r="E10" s="43" t="str">
        <f aca="false">IF(A10="","",INDEX(#REF!,MATCH(A10,#REF!,0),2))</f>
        <v/>
      </c>
      <c r="F10" s="43"/>
      <c r="G10" s="43"/>
      <c r="H10" s="43"/>
      <c r="J10" s="13"/>
      <c r="K10" s="36"/>
      <c r="Y10" s="20" t="s">
        <v>20</v>
      </c>
      <c r="Z10" s="19" t="n">
        <v>20</v>
      </c>
    </row>
    <row r="11" customFormat="false" ht="16.5" hidden="false" customHeight="true" outlineLevel="0" collapsed="false">
      <c r="A11" s="44"/>
      <c r="B11" s="44"/>
      <c r="C11" s="45" t="str">
        <f aca="false">IF(A11="","",INDEX($Y$1:$Z$14,MATCH(A11,$Y$1:$Y$14,0),2))</f>
        <v/>
      </c>
      <c r="D11" s="45"/>
      <c r="E11" s="46" t="str">
        <f aca="false">IF(A11="","",INDEX(#REF!,MATCH(A11,#REF!,0),2))</f>
        <v/>
      </c>
      <c r="F11" s="46"/>
      <c r="G11" s="46"/>
      <c r="H11" s="46"/>
      <c r="J11" s="13"/>
      <c r="K11" s="36"/>
      <c r="Y11" s="20" t="s">
        <v>21</v>
      </c>
      <c r="Z11" s="19" t="n">
        <v>8</v>
      </c>
    </row>
    <row r="12" customFormat="false" ht="9" hidden="false" customHeight="true" outlineLevel="0" collapsed="false">
      <c r="A12" s="10"/>
      <c r="B12" s="10"/>
      <c r="C12" s="10"/>
      <c r="D12" s="10"/>
      <c r="E12" s="10"/>
      <c r="F12" s="10"/>
      <c r="G12" s="27"/>
      <c r="Y12" s="20" t="s">
        <v>22</v>
      </c>
      <c r="Z12" s="19" t="n">
        <v>15</v>
      </c>
    </row>
    <row r="13" customFormat="false" ht="15" hidden="false" customHeight="true" outlineLevel="0" collapsed="false">
      <c r="A13" s="47" t="s">
        <v>23</v>
      </c>
      <c r="B13" s="48"/>
      <c r="C13" s="48"/>
      <c r="D13" s="48"/>
      <c r="E13" s="48"/>
      <c r="F13" s="48"/>
      <c r="G13" s="48"/>
      <c r="Y13" s="20" t="s">
        <v>24</v>
      </c>
      <c r="Z13" s="19" t="n">
        <v>17</v>
      </c>
    </row>
    <row r="14" customFormat="false" ht="15" hidden="false" customHeight="true" outlineLevel="0" collapsed="false">
      <c r="A14" s="49" t="s">
        <v>25</v>
      </c>
      <c r="B14" s="50" t="s">
        <v>26</v>
      </c>
      <c r="C14" s="51" t="s">
        <v>27</v>
      </c>
      <c r="D14" s="51" t="s">
        <v>28</v>
      </c>
      <c r="E14" s="51" t="s">
        <v>29</v>
      </c>
      <c r="F14" s="51"/>
      <c r="G14" s="51" t="s">
        <v>23</v>
      </c>
      <c r="H14" s="52" t="s">
        <v>14</v>
      </c>
      <c r="Y14" s="53"/>
      <c r="Z14" s="54"/>
    </row>
    <row r="15" customFormat="false" ht="15" hidden="false" customHeight="true" outlineLevel="0" collapsed="false">
      <c r="A15" s="49"/>
      <c r="B15" s="50"/>
      <c r="C15" s="51"/>
      <c r="D15" s="51"/>
      <c r="E15" s="51"/>
      <c r="F15" s="51"/>
      <c r="G15" s="51"/>
      <c r="H15" s="52"/>
    </row>
    <row r="16" customFormat="false" ht="15" hidden="false" customHeight="true" outlineLevel="0" collapsed="false">
      <c r="A16" s="49"/>
      <c r="B16" s="55" t="s">
        <v>30</v>
      </c>
      <c r="C16" s="56" t="s">
        <v>31</v>
      </c>
      <c r="D16" s="55" t="s">
        <v>32</v>
      </c>
      <c r="E16" s="57" t="s">
        <v>33</v>
      </c>
      <c r="F16" s="58" t="s">
        <v>34</v>
      </c>
      <c r="G16" s="59" t="s">
        <v>33</v>
      </c>
      <c r="H16" s="52"/>
      <c r="K16" s="9" t="n">
        <v>13</v>
      </c>
      <c r="L16" s="60" t="n">
        <v>20</v>
      </c>
      <c r="M16" s="60" t="n">
        <v>25</v>
      </c>
      <c r="N16" s="60" t="n">
        <v>40</v>
      </c>
      <c r="O16" s="61" t="n">
        <v>50</v>
      </c>
    </row>
    <row r="17" customFormat="false" ht="24" hidden="false" customHeight="true" outlineLevel="0" collapsed="false">
      <c r="A17" s="62" t="s">
        <v>9</v>
      </c>
      <c r="B17" s="63" t="n">
        <v>13</v>
      </c>
      <c r="C17" s="64" t="n">
        <v>12</v>
      </c>
      <c r="D17" s="65" t="n">
        <f aca="false">IF(B17="","",LOOKUP(B17,$K$16:$O$16,$K17:$O17))</f>
        <v>228.25</v>
      </c>
      <c r="E17" s="66"/>
      <c r="F17" s="66" t="n">
        <v>4</v>
      </c>
      <c r="G17" s="65" t="n">
        <f aca="false">IF(B17="","",ROUND(D17*SUM(E17:F17)/1000,2))</f>
        <v>0.91</v>
      </c>
      <c r="H17" s="67"/>
      <c r="K17" s="20" t="n">
        <f aca="false">LOOKUP($C17,'表-4ウエストン'!$A$5:$B$70,'表-4ウエストン'!C$5:C$70)</f>
        <v>228.25</v>
      </c>
      <c r="L17" s="68" t="n">
        <f aca="false">LOOKUP($C17,'表-4ウエストン'!$A$5:$B$70,'表-4ウエストン'!D$5:D$70)</f>
        <v>32.74</v>
      </c>
      <c r="M17" s="68" t="n">
        <f aca="false">LOOKUP($C17,'表-4ウエストン'!$A$5:$B$70,'表-4ウエストン'!E$5:E$70)</f>
        <v>12.06</v>
      </c>
      <c r="N17" s="68" t="n">
        <f aca="false">LOOKUP($C17,'表-4ウエストン'!$A$5:$B$70,'表-4ウエストン'!F$5:F$70)</f>
        <v>1.46</v>
      </c>
      <c r="O17" s="69" t="n">
        <f aca="false">LOOKUP($C17,'表-4ウエストン'!$A$5:$B$70,'表-4ウエストン'!G$5:G$70)</f>
        <v>0.53</v>
      </c>
    </row>
    <row r="18" customFormat="false" ht="24" hidden="false" customHeight="true" outlineLevel="0" collapsed="false">
      <c r="A18" s="70" t="s">
        <v>35</v>
      </c>
      <c r="B18" s="71" t="n">
        <v>13</v>
      </c>
      <c r="C18" s="72" t="n">
        <v>12</v>
      </c>
      <c r="D18" s="65" t="n">
        <f aca="false">IF(B18="","",LOOKUP(B18,$K$16:$O$16,$K18:$O18))</f>
        <v>228.25</v>
      </c>
      <c r="E18" s="73" t="n">
        <v>2.5</v>
      </c>
      <c r="F18" s="73"/>
      <c r="G18" s="65" t="n">
        <f aca="false">IF(B18="","",ROUND(D18*SUM(E18:F18)/1000,2))</f>
        <v>0.57</v>
      </c>
      <c r="H18" s="74"/>
      <c r="K18" s="20" t="n">
        <f aca="false">LOOKUP($C18,'表-4ウエストン'!$A$5:$B$70,'表-4ウエストン'!C$5:C$70)</f>
        <v>228.25</v>
      </c>
      <c r="L18" s="68" t="n">
        <f aca="false">LOOKUP($C18,'表-4ウエストン'!$A$5:$B$70,'表-4ウエストン'!D$5:D$70)</f>
        <v>32.74</v>
      </c>
      <c r="M18" s="68" t="n">
        <f aca="false">LOOKUP($C18,'表-4ウエストン'!$A$5:$B$70,'表-4ウエストン'!E$5:E$70)</f>
        <v>12.06</v>
      </c>
      <c r="N18" s="68" t="n">
        <f aca="false">LOOKUP($C18,'表-4ウエストン'!$A$5:$B$70,'表-4ウエストン'!F$5:F$70)</f>
        <v>1.46</v>
      </c>
      <c r="O18" s="69" t="n">
        <f aca="false">LOOKUP($C18,'表-4ウエストン'!$A$5:$B$70,'表-4ウエストン'!G$5:G$70)</f>
        <v>0.53</v>
      </c>
    </row>
    <row r="19" customFormat="false" ht="24" hidden="false" customHeight="true" outlineLevel="0" collapsed="false">
      <c r="A19" s="70" t="s">
        <v>36</v>
      </c>
      <c r="B19" s="71" t="n">
        <v>20</v>
      </c>
      <c r="C19" s="72" t="n">
        <v>12</v>
      </c>
      <c r="D19" s="65" t="n">
        <f aca="false">IF(B19="","",LOOKUP(B19,$K$16:$O$16,$K19:$O19))</f>
        <v>32.74</v>
      </c>
      <c r="E19" s="73" t="n">
        <v>3.5</v>
      </c>
      <c r="F19" s="73"/>
      <c r="G19" s="65" t="n">
        <f aca="false">IF(B19="","",ROUND(D19*SUM(E19:F19)/1000,2))</f>
        <v>0.11</v>
      </c>
      <c r="H19" s="74"/>
      <c r="K19" s="20" t="n">
        <f aca="false">LOOKUP($C19,'表-4ウエストン'!$A$5:$B$70,'表-4ウエストン'!C$5:C$70)</f>
        <v>228.25</v>
      </c>
      <c r="L19" s="68" t="n">
        <f aca="false">LOOKUP($C19,'表-4ウエストン'!$A$5:$B$70,'表-4ウエストン'!D$5:D$70)</f>
        <v>32.74</v>
      </c>
      <c r="M19" s="68" t="n">
        <f aca="false">LOOKUP($C19,'表-4ウエストン'!$A$5:$B$70,'表-4ウエストン'!E$5:E$70)</f>
        <v>12.06</v>
      </c>
      <c r="N19" s="68" t="n">
        <f aca="false">LOOKUP($C19,'表-4ウエストン'!$A$5:$B$70,'表-4ウエストン'!F$5:F$70)</f>
        <v>1.46</v>
      </c>
      <c r="O19" s="69" t="n">
        <f aca="false">LOOKUP($C19,'表-4ウエストン'!$A$5:$B$70,'表-4ウエストン'!G$5:G$70)</f>
        <v>0.53</v>
      </c>
    </row>
    <row r="20" customFormat="false" ht="24" hidden="false" customHeight="true" outlineLevel="0" collapsed="false">
      <c r="A20" s="70" t="s">
        <v>37</v>
      </c>
      <c r="B20" s="71" t="n">
        <v>20</v>
      </c>
      <c r="C20" s="72" t="n">
        <v>25</v>
      </c>
      <c r="D20" s="65" t="n">
        <f aca="false">IF(B20="","",LOOKUP(B20,$K$16:$O$16,$K20:$O20))</f>
        <v>107.88</v>
      </c>
      <c r="E20" s="73" t="n">
        <v>7.5</v>
      </c>
      <c r="F20" s="73"/>
      <c r="G20" s="65" t="n">
        <f aca="false">IF(B20="","",ROUND(D20*SUM(E20:F20)/1000,2))</f>
        <v>0.81</v>
      </c>
      <c r="H20" s="74"/>
      <c r="K20" s="20" t="n">
        <f aca="false">LOOKUP($C20,'表-4ウエストン'!$A$5:$B$70,'表-4ウエストン'!C$5:C$70)</f>
        <v>777.13</v>
      </c>
      <c r="L20" s="68" t="n">
        <f aca="false">LOOKUP($C20,'表-4ウエストン'!$A$5:$B$70,'表-4ウエストン'!D$5:D$70)</f>
        <v>107.88</v>
      </c>
      <c r="M20" s="68" t="n">
        <f aca="false">LOOKUP($C20,'表-4ウエストン'!$A$5:$B$70,'表-4ウエストン'!E$5:E$70)</f>
        <v>39.1</v>
      </c>
      <c r="N20" s="68" t="n">
        <f aca="false">LOOKUP($C20,'表-4ウエストン'!$A$5:$B$70,'表-4ウエストン'!F$5:F$70)</f>
        <v>4.62</v>
      </c>
      <c r="O20" s="69" t="n">
        <f aca="false">LOOKUP($C20,'表-4ウエストン'!$A$5:$B$70,'表-4ウエストン'!G$5:G$70)</f>
        <v>1.66</v>
      </c>
    </row>
    <row r="21" customFormat="false" ht="24" hidden="false" customHeight="true" outlineLevel="0" collapsed="false">
      <c r="A21" s="70" t="s">
        <v>38</v>
      </c>
      <c r="B21" s="71" t="n">
        <v>20</v>
      </c>
      <c r="C21" s="72" t="n">
        <v>45</v>
      </c>
      <c r="D21" s="65" t="n">
        <f aca="false">IF(B21="","",LOOKUP(B21,$K$16:$O$16,$K21:$O21))</f>
        <v>313.57</v>
      </c>
      <c r="E21" s="73" t="n">
        <v>7.5</v>
      </c>
      <c r="F21" s="73"/>
      <c r="G21" s="65" t="n">
        <f aca="false">IF(B21="","",ROUND(D21*SUM(E21:F21)/1000,2))</f>
        <v>2.35</v>
      </c>
      <c r="H21" s="74"/>
      <c r="K21" s="20" t="n">
        <f aca="false">LOOKUP($C21,'表-4ウエストン'!$A$5:$B$70,'表-4ウエストン'!C$5:C$70)</f>
        <v>2323.75</v>
      </c>
      <c r="L21" s="68" t="n">
        <f aca="false">LOOKUP($C21,'表-4ウエストン'!$A$5:$B$70,'表-4ウエストン'!D$5:D$70)</f>
        <v>313.57</v>
      </c>
      <c r="M21" s="68" t="n">
        <f aca="false">LOOKUP($C21,'表-4ウエストン'!$A$5:$B$70,'表-4ウエストン'!E$5:E$70)</f>
        <v>112.07</v>
      </c>
      <c r="N21" s="68" t="n">
        <f aca="false">LOOKUP($C21,'表-4ウエストン'!$A$5:$B$70,'表-4ウエストン'!F$5:F$70)</f>
        <v>12.89</v>
      </c>
      <c r="O21" s="69" t="n">
        <f aca="false">LOOKUP($C21,'表-4ウエストン'!$A$5:$B$70,'表-4ウエストン'!G$5:G$70)</f>
        <v>4.58</v>
      </c>
    </row>
    <row r="22" customFormat="false" ht="24" hidden="false" customHeight="true" outlineLevel="0" collapsed="false">
      <c r="A22" s="70" t="s">
        <v>39</v>
      </c>
      <c r="B22" s="71" t="n">
        <v>20</v>
      </c>
      <c r="C22" s="72" t="n">
        <v>45</v>
      </c>
      <c r="D22" s="65" t="n">
        <f aca="false">IF(B22="","",LOOKUP(B22,$K$16:$O$16,$K22:$O22))</f>
        <v>313.57</v>
      </c>
      <c r="E22" s="73"/>
      <c r="F22" s="73" t="n">
        <v>5</v>
      </c>
      <c r="G22" s="65" t="n">
        <f aca="false">IF(B22="","",ROUND(D22*SUM(E22:F22)/1000,2))</f>
        <v>1.57</v>
      </c>
      <c r="H22" s="74"/>
      <c r="K22" s="20" t="n">
        <f aca="false">LOOKUP($C22,'表-4ウエストン'!$A$5:$B$70,'表-4ウエストン'!C$5:C$70)</f>
        <v>2323.75</v>
      </c>
      <c r="L22" s="68" t="n">
        <f aca="false">LOOKUP($C22,'表-4ウエストン'!$A$5:$B$70,'表-4ウエストン'!D$5:D$70)</f>
        <v>313.57</v>
      </c>
      <c r="M22" s="68" t="n">
        <f aca="false">LOOKUP($C22,'表-4ウエストン'!$A$5:$B$70,'表-4ウエストン'!E$5:E$70)</f>
        <v>112.07</v>
      </c>
      <c r="N22" s="68" t="n">
        <f aca="false">LOOKUP($C22,'表-4ウエストン'!$A$5:$B$70,'表-4ウエストン'!F$5:F$70)</f>
        <v>12.89</v>
      </c>
      <c r="O22" s="69" t="n">
        <f aca="false">LOOKUP($C22,'表-4ウエストン'!$A$5:$B$70,'表-4ウエストン'!G$5:G$70)</f>
        <v>4.58</v>
      </c>
    </row>
    <row r="23" customFormat="false" ht="24" hidden="false" customHeight="true" outlineLevel="0" collapsed="false">
      <c r="A23" s="70" t="s">
        <v>40</v>
      </c>
      <c r="B23" s="71" t="n">
        <v>20</v>
      </c>
      <c r="C23" s="72" t="n">
        <v>45</v>
      </c>
      <c r="D23" s="65" t="n">
        <f aca="false">IF(B23="","",LOOKUP(B23,$K$16:$O$16,$K23:$O23))</f>
        <v>313.57</v>
      </c>
      <c r="E23" s="73"/>
      <c r="F23" s="73" t="n">
        <v>8</v>
      </c>
      <c r="G23" s="65" t="n">
        <f aca="false">IF(B23="","",ROUND(D23*SUM(E23:F23)/1000,2))</f>
        <v>2.51</v>
      </c>
      <c r="H23" s="74"/>
      <c r="K23" s="20" t="n">
        <f aca="false">LOOKUP($C23,'表-4ウエストン'!$A$5:$B$70,'表-4ウエストン'!C$5:C$70)</f>
        <v>2323.75</v>
      </c>
      <c r="L23" s="68" t="n">
        <f aca="false">LOOKUP($C23,'表-4ウエストン'!$A$5:$B$70,'表-4ウエストン'!D$5:D$70)</f>
        <v>313.57</v>
      </c>
      <c r="M23" s="68" t="n">
        <f aca="false">LOOKUP($C23,'表-4ウエストン'!$A$5:$B$70,'表-4ウエストン'!E$5:E$70)</f>
        <v>112.07</v>
      </c>
      <c r="N23" s="68" t="n">
        <f aca="false">LOOKUP($C23,'表-4ウエストン'!$A$5:$B$70,'表-4ウエストン'!F$5:F$70)</f>
        <v>12.89</v>
      </c>
      <c r="O23" s="69" t="n">
        <f aca="false">LOOKUP($C23,'表-4ウエストン'!$A$5:$B$70,'表-4ウエストン'!G$5:G$70)</f>
        <v>4.58</v>
      </c>
    </row>
    <row r="24" customFormat="false" ht="24" hidden="false" customHeight="true" outlineLevel="0" collapsed="false">
      <c r="A24" s="70" t="s">
        <v>41</v>
      </c>
      <c r="B24" s="71" t="n">
        <v>20</v>
      </c>
      <c r="C24" s="72" t="n">
        <v>45</v>
      </c>
      <c r="D24" s="65" t="n">
        <f aca="false">IF(B24="","",LOOKUP(B24,$K$16:$O$16,$K24:$O24))</f>
        <v>313.57</v>
      </c>
      <c r="E24" s="73"/>
      <c r="F24" s="73" t="n">
        <v>8</v>
      </c>
      <c r="G24" s="65" t="n">
        <f aca="false">IF(B24="","",ROUND(D24*SUM(E24:F24)/1000,2))</f>
        <v>2.51</v>
      </c>
      <c r="H24" s="75"/>
      <c r="K24" s="20" t="n">
        <f aca="false">LOOKUP($C24,'表-4ウエストン'!$A$5:$B$70,'表-4ウエストン'!C$5:C$70)</f>
        <v>2323.75</v>
      </c>
      <c r="L24" s="68" t="n">
        <f aca="false">LOOKUP($C24,'表-4ウエストン'!$A$5:$B$70,'表-4ウエストン'!D$5:D$70)</f>
        <v>313.57</v>
      </c>
      <c r="M24" s="68" t="n">
        <f aca="false">LOOKUP($C24,'表-4ウエストン'!$A$5:$B$70,'表-4ウエストン'!E$5:E$70)</f>
        <v>112.07</v>
      </c>
      <c r="N24" s="68" t="n">
        <f aca="false">LOOKUP($C24,'表-4ウエストン'!$A$5:$B$70,'表-4ウエストン'!F$5:F$70)</f>
        <v>12.89</v>
      </c>
      <c r="O24" s="69" t="n">
        <f aca="false">LOOKUP($C24,'表-4ウエストン'!$A$5:$B$70,'表-4ウエストン'!G$5:G$70)</f>
        <v>4.58</v>
      </c>
    </row>
    <row r="25" customFormat="false" ht="24" hidden="false" customHeight="true" outlineLevel="0" collapsed="false">
      <c r="A25" s="70" t="s">
        <v>42</v>
      </c>
      <c r="B25" s="71" t="n">
        <v>20</v>
      </c>
      <c r="C25" s="72" t="n">
        <v>45</v>
      </c>
      <c r="D25" s="65" t="n">
        <f aca="false">IF(B25="","",LOOKUP(B25,$K$16:$O$16,$K25:$O25))</f>
        <v>313.57</v>
      </c>
      <c r="E25" s="73"/>
      <c r="F25" s="73" t="n">
        <v>2.5</v>
      </c>
      <c r="G25" s="65" t="n">
        <f aca="false">IF(B25="","",ROUND(D25*SUM(E25:F25)/1000,2))</f>
        <v>0.78</v>
      </c>
      <c r="H25" s="75"/>
      <c r="K25" s="20" t="n">
        <f aca="false">LOOKUP($C25,'表-4ウエストン'!$A$5:$B$70,'表-4ウエストン'!C$5:C$70)</f>
        <v>2323.75</v>
      </c>
      <c r="L25" s="68" t="n">
        <f aca="false">LOOKUP($C25,'表-4ウエストン'!$A$5:$B$70,'表-4ウエストン'!D$5:D$70)</f>
        <v>313.57</v>
      </c>
      <c r="M25" s="68" t="n">
        <f aca="false">LOOKUP($C25,'表-4ウエストン'!$A$5:$B$70,'表-4ウエストン'!E$5:E$70)</f>
        <v>112.07</v>
      </c>
      <c r="N25" s="68" t="n">
        <f aca="false">LOOKUP($C25,'表-4ウエストン'!$A$5:$B$70,'表-4ウエストン'!F$5:F$70)</f>
        <v>12.89</v>
      </c>
      <c r="O25" s="69" t="n">
        <f aca="false">LOOKUP($C25,'表-4ウエストン'!$A$5:$B$70,'表-4ウエストン'!G$5:G$70)</f>
        <v>4.58</v>
      </c>
    </row>
    <row r="26" customFormat="false" ht="24" hidden="false" customHeight="true" outlineLevel="0" collapsed="false">
      <c r="A26" s="70"/>
      <c r="B26" s="71"/>
      <c r="C26" s="72"/>
      <c r="D26" s="65"/>
      <c r="E26" s="73"/>
      <c r="F26" s="73"/>
      <c r="G26" s="65"/>
      <c r="H26" s="75"/>
      <c r="K26" s="20" t="e">
        <f aca="false">LOOKUP($C26,'表-4ウエストン'!$A$5:$B$70,'表-4ウエストン'!C$5:C$70)</f>
        <v>#N/A</v>
      </c>
      <c r="L26" s="68" t="e">
        <f aca="false">LOOKUP($C26,'表-4ウエストン'!$A$5:$B$70,'表-4ウエストン'!D$5:D$70)</f>
        <v>#N/A</v>
      </c>
      <c r="M26" s="68" t="e">
        <f aca="false">LOOKUP($C26,'表-4ウエストン'!$A$5:$B$70,'表-4ウエストン'!E$5:E$70)</f>
        <v>#N/A</v>
      </c>
      <c r="N26" s="68" t="e">
        <f aca="false">LOOKUP($C26,'表-4ウエストン'!$A$5:$B$70,'表-4ウエストン'!F$5:F$70)</f>
        <v>#N/A</v>
      </c>
      <c r="O26" s="69" t="e">
        <f aca="false">LOOKUP($C26,'表-4ウエストン'!$A$5:$B$70,'表-4ウエストン'!G$5:G$70)</f>
        <v>#N/A</v>
      </c>
    </row>
    <row r="27" customFormat="false" ht="24" hidden="false" customHeight="true" outlineLevel="0" collapsed="false">
      <c r="A27" s="70"/>
      <c r="B27" s="71"/>
      <c r="C27" s="72"/>
      <c r="D27" s="65"/>
      <c r="E27" s="73"/>
      <c r="F27" s="73"/>
      <c r="G27" s="65"/>
      <c r="H27" s="75"/>
      <c r="K27" s="20" t="e">
        <f aca="false">LOOKUP($C27,'表-4ウエストン'!$A$5:$B$70,'表-4ウエストン'!C$5:C$70)</f>
        <v>#N/A</v>
      </c>
      <c r="L27" s="68" t="e">
        <f aca="false">LOOKUP($C27,'表-4ウエストン'!$A$5:$B$70,'表-4ウエストン'!D$5:D$70)</f>
        <v>#N/A</v>
      </c>
      <c r="M27" s="68" t="e">
        <f aca="false">LOOKUP($C27,'表-4ウエストン'!$A$5:$B$70,'表-4ウエストン'!E$5:E$70)</f>
        <v>#N/A</v>
      </c>
      <c r="N27" s="68" t="e">
        <f aca="false">LOOKUP($C27,'表-4ウエストン'!$A$5:$B$70,'表-4ウエストン'!F$5:F$70)</f>
        <v>#N/A</v>
      </c>
      <c r="O27" s="69" t="e">
        <f aca="false">LOOKUP($C27,'表-4ウエストン'!$A$5:$B$70,'表-4ウエストン'!G$5:G$70)</f>
        <v>#N/A</v>
      </c>
    </row>
    <row r="28" customFormat="false" ht="24" hidden="false" customHeight="true" outlineLevel="0" collapsed="false">
      <c r="A28" s="70"/>
      <c r="B28" s="71"/>
      <c r="C28" s="72"/>
      <c r="D28" s="65" t="str">
        <f aca="false">IF(B28="","",LOOKUP(B28,$K$16:$O$16,$K28:$O28))</f>
        <v/>
      </c>
      <c r="E28" s="73"/>
      <c r="F28" s="73"/>
      <c r="G28" s="65" t="str">
        <f aca="false">IF(B28="","",ROUND(D28*SUM(E28:F28)/1000,2))</f>
        <v/>
      </c>
      <c r="H28" s="75"/>
      <c r="K28" s="20" t="e">
        <f aca="false">LOOKUP($C28,'表-4ウエストン'!$A$5:$B$70,'表-4ウエストン'!C$5:C$70)</f>
        <v>#N/A</v>
      </c>
      <c r="L28" s="68" t="e">
        <f aca="false">LOOKUP($C28,'表-4ウエストン'!$A$5:$B$70,'表-4ウエストン'!D$5:D$70)</f>
        <v>#N/A</v>
      </c>
      <c r="M28" s="68" t="e">
        <f aca="false">LOOKUP($C28,'表-4ウエストン'!$A$5:$B$70,'表-4ウエストン'!E$5:E$70)</f>
        <v>#N/A</v>
      </c>
      <c r="N28" s="68" t="e">
        <f aca="false">LOOKUP($C28,'表-4ウエストン'!$A$5:$B$70,'表-4ウエストン'!F$5:F$70)</f>
        <v>#N/A</v>
      </c>
      <c r="O28" s="69" t="e">
        <f aca="false">LOOKUP($C28,'表-4ウエストン'!$A$5:$B$70,'表-4ウエストン'!G$5:G$70)</f>
        <v>#N/A</v>
      </c>
    </row>
    <row r="29" customFormat="false" ht="24" hidden="false" customHeight="true" outlineLevel="0" collapsed="false">
      <c r="A29" s="70"/>
      <c r="B29" s="71"/>
      <c r="C29" s="72"/>
      <c r="D29" s="65" t="str">
        <f aca="false">IF(B29="","",LOOKUP(B29,$K$16:$O$16,$K29:$O29))</f>
        <v/>
      </c>
      <c r="E29" s="73"/>
      <c r="F29" s="73"/>
      <c r="G29" s="65" t="str">
        <f aca="false">IF(B29="","",ROUND(D29*SUM(E29:F29)/1000,2))</f>
        <v/>
      </c>
      <c r="H29" s="75"/>
      <c r="K29" s="20" t="e">
        <f aca="false">LOOKUP($C29,'表-4ウエストン'!$A$5:$B$70,'表-4ウエストン'!C$5:C$70)</f>
        <v>#N/A</v>
      </c>
      <c r="L29" s="68" t="e">
        <f aca="false">LOOKUP($C29,'表-4ウエストン'!$A$5:$B$70,'表-4ウエストン'!D$5:D$70)</f>
        <v>#N/A</v>
      </c>
      <c r="M29" s="68" t="e">
        <f aca="false">LOOKUP($C29,'表-4ウエストン'!$A$5:$B$70,'表-4ウエストン'!E$5:E$70)</f>
        <v>#N/A</v>
      </c>
      <c r="N29" s="68" t="e">
        <f aca="false">LOOKUP($C29,'表-4ウエストン'!$A$5:$B$70,'表-4ウエストン'!F$5:F$70)</f>
        <v>#N/A</v>
      </c>
      <c r="O29" s="69" t="e">
        <f aca="false">LOOKUP($C29,'表-4ウエストン'!$A$5:$B$70,'表-4ウエストン'!G$5:G$70)</f>
        <v>#N/A</v>
      </c>
    </row>
    <row r="30" customFormat="false" ht="24" hidden="false" customHeight="true" outlineLevel="0" collapsed="false">
      <c r="A30" s="70"/>
      <c r="B30" s="71"/>
      <c r="C30" s="72"/>
      <c r="D30" s="65" t="str">
        <f aca="false">IF(B30="","",LOOKUP(B30,$K$16:$O$16,$K30:$O30))</f>
        <v/>
      </c>
      <c r="E30" s="73"/>
      <c r="F30" s="73"/>
      <c r="G30" s="65" t="str">
        <f aca="false">IF(B30="","",ROUND(D30*SUM(E30:F30)/1000,2))</f>
        <v/>
      </c>
      <c r="H30" s="75"/>
      <c r="K30" s="20" t="e">
        <f aca="false">LOOKUP($C30,'表-4ウエストン'!$A$5:$B$70,'表-4ウエストン'!C$5:C$70)</f>
        <v>#N/A</v>
      </c>
      <c r="L30" s="68" t="e">
        <f aca="false">LOOKUP($C30,'表-4ウエストン'!$A$5:$B$70,'表-4ウエストン'!D$5:D$70)</f>
        <v>#N/A</v>
      </c>
      <c r="M30" s="68" t="e">
        <f aca="false">LOOKUP($C30,'表-4ウエストン'!$A$5:$B$70,'表-4ウエストン'!E$5:E$70)</f>
        <v>#N/A</v>
      </c>
      <c r="N30" s="68" t="e">
        <f aca="false">LOOKUP($C30,'表-4ウエストン'!$A$5:$B$70,'表-4ウエストン'!F$5:F$70)</f>
        <v>#N/A</v>
      </c>
      <c r="O30" s="69" t="e">
        <f aca="false">LOOKUP($C30,'表-4ウエストン'!$A$5:$B$70,'表-4ウエストン'!G$5:G$70)</f>
        <v>#N/A</v>
      </c>
    </row>
    <row r="31" customFormat="false" ht="24" hidden="false" customHeight="true" outlineLevel="0" collapsed="false">
      <c r="A31" s="70"/>
      <c r="B31" s="71"/>
      <c r="C31" s="72"/>
      <c r="D31" s="65" t="str">
        <f aca="false">IF(B31="","",LOOKUP(B31,$K$16:$O$16,$K31:$O31))</f>
        <v/>
      </c>
      <c r="E31" s="73"/>
      <c r="F31" s="73"/>
      <c r="G31" s="65" t="str">
        <f aca="false">IF(B31="","",ROUND(D31*SUM(E31:F31)/1000,2))</f>
        <v/>
      </c>
      <c r="H31" s="75"/>
      <c r="K31" s="20" t="e">
        <f aca="false">LOOKUP($C31,'表-4ウエストン'!$A$5:$B$70,'表-4ウエストン'!C$5:C$70)</f>
        <v>#N/A</v>
      </c>
      <c r="L31" s="68" t="e">
        <f aca="false">LOOKUP($C31,'表-4ウエストン'!$A$5:$B$70,'表-4ウエストン'!D$5:D$70)</f>
        <v>#N/A</v>
      </c>
      <c r="M31" s="68" t="e">
        <f aca="false">LOOKUP($C31,'表-4ウエストン'!$A$5:$B$70,'表-4ウエストン'!E$5:E$70)</f>
        <v>#N/A</v>
      </c>
      <c r="N31" s="68" t="e">
        <f aca="false">LOOKUP($C31,'表-4ウエストン'!$A$5:$B$70,'表-4ウエストン'!F$5:F$70)</f>
        <v>#N/A</v>
      </c>
      <c r="O31" s="69" t="e">
        <f aca="false">LOOKUP($C31,'表-4ウエストン'!$A$5:$B$70,'表-4ウエストン'!G$5:G$70)</f>
        <v>#N/A</v>
      </c>
    </row>
    <row r="32" customFormat="false" ht="24" hidden="false" customHeight="true" outlineLevel="0" collapsed="false">
      <c r="A32" s="70"/>
      <c r="B32" s="71"/>
      <c r="C32" s="72"/>
      <c r="D32" s="65" t="str">
        <f aca="false">IF(B32="","",LOOKUP(B32,$K$16:$O$16,$K32:$O32))</f>
        <v/>
      </c>
      <c r="E32" s="73"/>
      <c r="F32" s="73"/>
      <c r="G32" s="65" t="str">
        <f aca="false">IF(B32="","",ROUND(D32*SUM(E32:F32)/1000,2))</f>
        <v/>
      </c>
      <c r="H32" s="75"/>
      <c r="K32" s="20" t="e">
        <f aca="false">LOOKUP($C32,'表-4ウエストン'!$A$5:$B$70,'表-4ウエストン'!C$5:C$70)</f>
        <v>#N/A</v>
      </c>
      <c r="L32" s="68" t="e">
        <f aca="false">LOOKUP($C32,'表-4ウエストン'!$A$5:$B$70,'表-4ウエストン'!D$5:D$70)</f>
        <v>#N/A</v>
      </c>
      <c r="M32" s="68" t="e">
        <f aca="false">LOOKUP($C32,'表-4ウエストン'!$A$5:$B$70,'表-4ウエストン'!E$5:E$70)</f>
        <v>#N/A</v>
      </c>
      <c r="N32" s="68" t="e">
        <f aca="false">LOOKUP($C32,'表-4ウエストン'!$A$5:$B$70,'表-4ウエストン'!F$5:F$70)</f>
        <v>#N/A</v>
      </c>
      <c r="O32" s="69" t="e">
        <f aca="false">LOOKUP($C32,'表-4ウエストン'!$A$5:$B$70,'表-4ウエストン'!G$5:G$70)</f>
        <v>#N/A</v>
      </c>
    </row>
    <row r="33" customFormat="false" ht="24" hidden="false" customHeight="true" outlineLevel="0" collapsed="false">
      <c r="A33" s="70"/>
      <c r="B33" s="71"/>
      <c r="C33" s="72"/>
      <c r="D33" s="65" t="str">
        <f aca="false">IF(B33="","",LOOKUP(B33,$K$16:$O$16,$K33:$O33))</f>
        <v/>
      </c>
      <c r="E33" s="73"/>
      <c r="F33" s="73"/>
      <c r="G33" s="65" t="str">
        <f aca="false">IF(B33="","",ROUND(D33*SUM(E33:F33)/1000,2))</f>
        <v/>
      </c>
      <c r="H33" s="75"/>
      <c r="K33" s="20" t="e">
        <f aca="false">LOOKUP($C33,'表-4ウエストン'!$A$5:$B$70,'表-4ウエストン'!C$5:C$70)</f>
        <v>#N/A</v>
      </c>
      <c r="L33" s="68" t="e">
        <f aca="false">LOOKUP($C33,'表-4ウエストン'!$A$5:$B$70,'表-4ウエストン'!D$5:D$70)</f>
        <v>#N/A</v>
      </c>
      <c r="M33" s="68" t="e">
        <f aca="false">LOOKUP($C33,'表-4ウエストン'!$A$5:$B$70,'表-4ウエストン'!E$5:E$70)</f>
        <v>#N/A</v>
      </c>
      <c r="N33" s="68" t="e">
        <f aca="false">LOOKUP($C33,'表-4ウエストン'!$A$5:$B$70,'表-4ウエストン'!F$5:F$70)</f>
        <v>#N/A</v>
      </c>
      <c r="O33" s="69" t="e">
        <f aca="false">LOOKUP($C33,'表-4ウエストン'!$A$5:$B$70,'表-4ウエストン'!G$5:G$70)</f>
        <v>#N/A</v>
      </c>
    </row>
    <row r="34" customFormat="false" ht="24" hidden="false" customHeight="true" outlineLevel="0" collapsed="false">
      <c r="A34" s="70"/>
      <c r="B34" s="71"/>
      <c r="C34" s="72"/>
      <c r="D34" s="65" t="str">
        <f aca="false">IF(B34="","",LOOKUP(B34,$K$16:$O$16,$K34:$O34))</f>
        <v/>
      </c>
      <c r="E34" s="73"/>
      <c r="F34" s="73"/>
      <c r="G34" s="65" t="str">
        <f aca="false">IF(B34="","",ROUND(D34*SUM(E34:F34)/1000,2))</f>
        <v/>
      </c>
      <c r="H34" s="75"/>
      <c r="K34" s="20" t="e">
        <f aca="false">LOOKUP($C34,'表-4ウエストン'!$A$5:$B$70,'表-4ウエストン'!C$5:C$70)</f>
        <v>#N/A</v>
      </c>
      <c r="L34" s="68" t="e">
        <f aca="false">LOOKUP($C34,'表-4ウエストン'!$A$5:$B$70,'表-4ウエストン'!D$5:D$70)</f>
        <v>#N/A</v>
      </c>
      <c r="M34" s="68" t="e">
        <f aca="false">LOOKUP($C34,'表-4ウエストン'!$A$5:$B$70,'表-4ウエストン'!E$5:E$70)</f>
        <v>#N/A</v>
      </c>
      <c r="N34" s="68" t="e">
        <f aca="false">LOOKUP($C34,'表-4ウエストン'!$A$5:$B$70,'表-4ウエストン'!F$5:F$70)</f>
        <v>#N/A</v>
      </c>
      <c r="O34" s="69" t="e">
        <f aca="false">LOOKUP($C34,'表-4ウエストン'!$A$5:$B$70,'表-4ウエストン'!G$5:G$70)</f>
        <v>#N/A</v>
      </c>
    </row>
    <row r="35" customFormat="false" ht="24" hidden="false" customHeight="true" outlineLevel="0" collapsed="false">
      <c r="A35" s="70"/>
      <c r="B35" s="71"/>
      <c r="C35" s="72"/>
      <c r="D35" s="65" t="str">
        <f aca="false">IF(B35="","",LOOKUP(B35,$K$16:$O$16,$K35:$O35))</f>
        <v/>
      </c>
      <c r="E35" s="73"/>
      <c r="F35" s="73"/>
      <c r="G35" s="65" t="str">
        <f aca="false">IF(B35="","",ROUND(D35*SUM(E35:F35)/1000,2))</f>
        <v/>
      </c>
      <c r="H35" s="75"/>
      <c r="K35" s="20" t="e">
        <f aca="false">LOOKUP($C35,'表-4ウエストン'!$A$5:$B$70,'表-4ウエストン'!C$5:C$70)</f>
        <v>#N/A</v>
      </c>
      <c r="L35" s="68" t="e">
        <f aca="false">LOOKUP($C35,'表-4ウエストン'!$A$5:$B$70,'表-4ウエストン'!D$5:D$70)</f>
        <v>#N/A</v>
      </c>
      <c r="M35" s="68" t="e">
        <f aca="false">LOOKUP($C35,'表-4ウエストン'!$A$5:$B$70,'表-4ウエストン'!E$5:E$70)</f>
        <v>#N/A</v>
      </c>
      <c r="N35" s="68" t="e">
        <f aca="false">LOOKUP($C35,'表-4ウエストン'!$A$5:$B$70,'表-4ウエストン'!F$5:F$70)</f>
        <v>#N/A</v>
      </c>
      <c r="O35" s="69" t="e">
        <f aca="false">LOOKUP($C35,'表-4ウエストン'!$A$5:$B$70,'表-4ウエストン'!G$5:G$70)</f>
        <v>#N/A</v>
      </c>
    </row>
    <row r="36" customFormat="false" ht="24" hidden="false" customHeight="true" outlineLevel="0" collapsed="false">
      <c r="A36" s="70"/>
      <c r="B36" s="71"/>
      <c r="C36" s="72"/>
      <c r="D36" s="65" t="str">
        <f aca="false">IF(B36="","",LOOKUP(B36,$K$16:$O$16,$K36:$O36))</f>
        <v/>
      </c>
      <c r="E36" s="73"/>
      <c r="F36" s="73"/>
      <c r="G36" s="65" t="str">
        <f aca="false">IF(B36="","",ROUND(D36*SUM(E36:F36)/1000,2))</f>
        <v/>
      </c>
      <c r="H36" s="75"/>
      <c r="K36" s="20" t="e">
        <f aca="false">LOOKUP($C36,'表-4ウエストン'!$A$5:$B$70,'表-4ウエストン'!C$5:C$70)</f>
        <v>#N/A</v>
      </c>
      <c r="L36" s="68" t="e">
        <f aca="false">LOOKUP($C36,'表-4ウエストン'!$A$5:$B$70,'表-4ウエストン'!D$5:D$70)</f>
        <v>#N/A</v>
      </c>
      <c r="M36" s="68" t="e">
        <f aca="false">LOOKUP($C36,'表-4ウエストン'!$A$5:$B$70,'表-4ウエストン'!E$5:E$70)</f>
        <v>#N/A</v>
      </c>
      <c r="N36" s="68" t="e">
        <f aca="false">LOOKUP($C36,'表-4ウエストン'!$A$5:$B$70,'表-4ウエストン'!F$5:F$70)</f>
        <v>#N/A</v>
      </c>
      <c r="O36" s="69" t="e">
        <f aca="false">LOOKUP($C36,'表-4ウエストン'!$A$5:$B$70,'表-4ウエストン'!G$5:G$70)</f>
        <v>#N/A</v>
      </c>
    </row>
    <row r="37" customFormat="false" ht="24" hidden="false" customHeight="true" outlineLevel="0" collapsed="false">
      <c r="A37" s="70"/>
      <c r="B37" s="71"/>
      <c r="C37" s="72"/>
      <c r="D37" s="65" t="str">
        <f aca="false">IF(B37="","",LOOKUP(B37,$K$16:$O$16,$K37:$O37))</f>
        <v/>
      </c>
      <c r="E37" s="73"/>
      <c r="F37" s="73"/>
      <c r="G37" s="65" t="str">
        <f aca="false">IF(B37="","",ROUND(D37*SUM(E37:F37)/1000,2))</f>
        <v/>
      </c>
      <c r="H37" s="75"/>
      <c r="K37" s="53" t="e">
        <f aca="false">LOOKUP($C37,'表-4ウエストン'!$A$5:$B$70,'表-4ウエストン'!C$5:C$70)</f>
        <v>#N/A</v>
      </c>
      <c r="L37" s="76" t="e">
        <f aca="false">LOOKUP($C37,'表-4ウエストン'!$A$5:$B$70,'表-4ウエストン'!D$5:D$70)</f>
        <v>#N/A</v>
      </c>
      <c r="M37" s="76" t="e">
        <f aca="false">LOOKUP($C37,'表-4ウエストン'!$A$5:$B$70,'表-4ウエストン'!E$5:E$70)</f>
        <v>#N/A</v>
      </c>
      <c r="N37" s="76" t="e">
        <f aca="false">LOOKUP($C37,'表-4ウエストン'!$A$5:$B$70,'表-4ウエストン'!F$5:F$70)</f>
        <v>#N/A</v>
      </c>
      <c r="O37" s="54" t="e">
        <f aca="false">LOOKUP($C37,'表-4ウエストン'!$A$5:$B$70,'表-4ウエストン'!G$5:G$70)</f>
        <v>#N/A</v>
      </c>
    </row>
    <row r="38" customFormat="false" ht="24" hidden="false" customHeight="true" outlineLevel="0" collapsed="false">
      <c r="A38" s="77" t="s">
        <v>43</v>
      </c>
      <c r="B38" s="78"/>
      <c r="C38" s="79"/>
      <c r="D38" s="79"/>
      <c r="E38" s="79"/>
      <c r="F38" s="79"/>
      <c r="G38" s="80" t="n">
        <f aca="false">SUM(G17:G37)</f>
        <v>12.12</v>
      </c>
      <c r="H38" s="81"/>
    </row>
    <row r="39" customFormat="false" ht="24" hidden="false" customHeight="true" outlineLevel="0" collapsed="false">
      <c r="A39" s="82" t="s">
        <v>44</v>
      </c>
      <c r="B39" s="83"/>
      <c r="C39" s="84" t="str">
        <f aca="false">G38&amp;"×10%"</f>
        <v>12.12×10%</v>
      </c>
      <c r="D39" s="84"/>
      <c r="E39" s="84"/>
      <c r="F39" s="84"/>
      <c r="G39" s="66" t="n">
        <f aca="false">ROUND(G38*0.1,2)</f>
        <v>1.21</v>
      </c>
      <c r="H39" s="85"/>
    </row>
    <row r="40" customFormat="false" ht="24" hidden="false" customHeight="true" outlineLevel="0" collapsed="false">
      <c r="A40" s="86" t="s">
        <v>45</v>
      </c>
      <c r="B40" s="87"/>
      <c r="C40" s="84" t="s">
        <v>46</v>
      </c>
      <c r="D40" s="84"/>
      <c r="E40" s="84"/>
      <c r="F40" s="84"/>
      <c r="G40" s="73" t="n">
        <v>8.4</v>
      </c>
      <c r="H40" s="75"/>
    </row>
    <row r="41" customFormat="false" ht="24" hidden="false" customHeight="true" outlineLevel="0" collapsed="false">
      <c r="A41" s="88"/>
      <c r="B41" s="89"/>
      <c r="C41" s="90"/>
      <c r="D41" s="90"/>
      <c r="E41" s="90"/>
      <c r="F41" s="90"/>
      <c r="G41" s="91"/>
      <c r="H41" s="92"/>
    </row>
    <row r="42" customFormat="false" ht="24" hidden="false" customHeight="true" outlineLevel="0" collapsed="false">
      <c r="A42" s="93" t="s">
        <v>47</v>
      </c>
      <c r="B42" s="94"/>
      <c r="C42" s="95"/>
      <c r="D42" s="95"/>
      <c r="E42" s="95"/>
      <c r="F42" s="95"/>
      <c r="G42" s="96" t="n">
        <f aca="false">SUM(G38:G41)</f>
        <v>21.73</v>
      </c>
      <c r="H42" s="97" t="n">
        <f aca="false">G42/100</f>
        <v>0.2173</v>
      </c>
    </row>
    <row r="43" customFormat="false" ht="27" hidden="false" customHeight="true" outlineLevel="0" collapsed="false">
      <c r="A43" s="98" t="s">
        <v>48</v>
      </c>
      <c r="B43" s="99"/>
      <c r="C43" s="100"/>
      <c r="D43" s="100"/>
      <c r="E43" s="100"/>
      <c r="F43" s="100"/>
      <c r="G43" s="101" t="str">
        <f aca="false">IF(H42&lt;=H43,"OK","NG")</f>
        <v>OK</v>
      </c>
      <c r="H43" s="102" t="n">
        <v>0.25</v>
      </c>
    </row>
    <row r="44" customFormat="false" ht="13.5" hidden="false" customHeight="true" outlineLevel="0" collapsed="false">
      <c r="A44" s="48"/>
      <c r="B44" s="48"/>
      <c r="C44" s="48"/>
      <c r="D44" s="48"/>
      <c r="E44" s="48"/>
      <c r="F44" s="48"/>
      <c r="G44" s="48"/>
      <c r="H44" s="48"/>
    </row>
    <row r="45" customFormat="false" ht="15" hidden="false" customHeight="false" outlineLevel="0" collapsed="false">
      <c r="A45" s="103" t="s">
        <v>49</v>
      </c>
      <c r="B45" s="48"/>
      <c r="C45" s="48"/>
      <c r="D45" s="48"/>
      <c r="E45" s="48"/>
      <c r="F45" s="48"/>
      <c r="G45" s="48"/>
      <c r="H45" s="48"/>
    </row>
    <row r="46" customFormat="false" ht="24" hidden="false" customHeight="true" outlineLevel="0" collapsed="false">
      <c r="A46" s="104" t="s">
        <v>50</v>
      </c>
      <c r="B46" s="104"/>
      <c r="C46" s="105"/>
      <c r="D46" s="106"/>
      <c r="E46" s="106"/>
      <c r="F46" s="106"/>
      <c r="G46" s="106"/>
      <c r="H46" s="107" t="n">
        <f aca="false">LOOKUP(H2,K1:L4,M1:M4)</f>
        <v>0.25</v>
      </c>
    </row>
    <row r="47" customFormat="false" ht="24" hidden="false" customHeight="true" outlineLevel="0" collapsed="false">
      <c r="A47" s="108" t="s">
        <v>51</v>
      </c>
      <c r="B47" s="108"/>
      <c r="C47" s="109" t="s">
        <v>52</v>
      </c>
      <c r="D47" s="110"/>
      <c r="E47" s="111" t="s">
        <v>53</v>
      </c>
      <c r="F47" s="110"/>
      <c r="G47" s="112" t="s">
        <v>54</v>
      </c>
      <c r="H47" s="113" t="s">
        <v>55</v>
      </c>
    </row>
    <row r="48" customFormat="false" ht="24" hidden="false" customHeight="true" outlineLevel="0" collapsed="false">
      <c r="A48" s="108"/>
      <c r="B48" s="108"/>
      <c r="C48" s="114"/>
      <c r="D48" s="115"/>
      <c r="E48" s="115"/>
      <c r="F48" s="115"/>
      <c r="G48" s="116" t="s">
        <v>54</v>
      </c>
      <c r="H48" s="117" t="n">
        <f aca="false">H46</f>
        <v>0.25</v>
      </c>
    </row>
    <row r="49" customFormat="false" ht="17.25" hidden="false" customHeight="true" outlineLevel="0" collapsed="false">
      <c r="A49" s="118" t="s">
        <v>56</v>
      </c>
      <c r="B49" s="118"/>
      <c r="C49" s="118"/>
      <c r="D49" s="118"/>
      <c r="E49" s="118"/>
      <c r="F49" s="118"/>
      <c r="G49" s="118"/>
      <c r="H49" s="118"/>
    </row>
  </sheetData>
  <mergeCells count="41">
    <mergeCell ref="A1:H1"/>
    <mergeCell ref="K1:L1"/>
    <mergeCell ref="J2:J11"/>
    <mergeCell ref="K2:L2"/>
    <mergeCell ref="K3:L3"/>
    <mergeCell ref="B4:D4"/>
    <mergeCell ref="K4:L4"/>
    <mergeCell ref="A5:B5"/>
    <mergeCell ref="C5:D5"/>
    <mergeCell ref="E5:H5"/>
    <mergeCell ref="A6:B6"/>
    <mergeCell ref="C6:D6"/>
    <mergeCell ref="E6:H6"/>
    <mergeCell ref="A7:B7"/>
    <mergeCell ref="C7:D7"/>
    <mergeCell ref="E7:H7"/>
    <mergeCell ref="A8:B8"/>
    <mergeCell ref="C8:D8"/>
    <mergeCell ref="E8:H8"/>
    <mergeCell ref="A9:B9"/>
    <mergeCell ref="C9:D9"/>
    <mergeCell ref="E9:H9"/>
    <mergeCell ref="A10:B10"/>
    <mergeCell ref="C10:D10"/>
    <mergeCell ref="E10:H10"/>
    <mergeCell ref="A11:B11"/>
    <mergeCell ref="C11:D11"/>
    <mergeCell ref="E11:H11"/>
    <mergeCell ref="A14:A16"/>
    <mergeCell ref="B14:B15"/>
    <mergeCell ref="C14:C15"/>
    <mergeCell ref="D14:D15"/>
    <mergeCell ref="E14:F15"/>
    <mergeCell ref="G14:G15"/>
    <mergeCell ref="H14:H16"/>
    <mergeCell ref="C39:F39"/>
    <mergeCell ref="C40:F40"/>
    <mergeCell ref="C41:F41"/>
    <mergeCell ref="A46:B46"/>
    <mergeCell ref="A47:B48"/>
    <mergeCell ref="A49:H49"/>
  </mergeCells>
  <dataValidations count="2">
    <dataValidation allowBlank="true" errorStyle="stop" operator="between" showDropDown="false" showErrorMessage="true" showInputMessage="false" sqref="H2" type="list">
      <formula1>$K$1:$K$5</formula1>
      <formula2>0</formula2>
    </dataValidation>
    <dataValidation allowBlank="true" errorStyle="stop" operator="between" showDropDown="false" showErrorMessage="true" showInputMessage="false" sqref="A6:B11" type="list">
      <formula1>$Y$1:$Y$14</formula1>
      <formula2>0</formula2>
    </dataValidation>
  </dataValidation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8.96875" defaultRowHeight="13.5" zeroHeight="false" outlineLevelRow="0" outlineLevelCol="0"/>
  <sheetData>
    <row r="1" customFormat="false" ht="17.25" hidden="false" customHeight="false" outlineLevel="0" collapsed="false">
      <c r="A1" s="119"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D17" activeCellId="0" sqref="D17"/>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5.62"/>
    <col collapsed="false" customWidth="true" hidden="false" outlineLevel="0" max="7" min="3" style="0" width="10.12"/>
    <col collapsed="false" customWidth="true" hidden="false" outlineLevel="0" max="8" min="8" style="0" width="13.62"/>
    <col collapsed="false" customWidth="true" hidden="false" outlineLevel="0" max="10" min="10" style="0" width="3.12"/>
    <col collapsed="false" customWidth="false" hidden="true" outlineLevel="0" max="24" min="11" style="0" width="8.99"/>
    <col collapsed="false" customWidth="true" hidden="true" outlineLevel="0" max="25" min="25" style="0" width="20.62"/>
    <col collapsed="false" customWidth="false" hidden="true" outlineLevel="0" max="26" min="26" style="0" width="8.99"/>
  </cols>
  <sheetData>
    <row r="1" customFormat="false" ht="15" hidden="false" customHeight="true" outlineLevel="0" collapsed="false">
      <c r="A1" s="1" t="s">
        <v>58</v>
      </c>
      <c r="B1" s="1"/>
      <c r="C1" s="1"/>
      <c r="D1" s="1"/>
      <c r="E1" s="1"/>
      <c r="F1" s="1"/>
      <c r="G1" s="1"/>
      <c r="H1" s="1"/>
      <c r="J1" s="2" t="s">
        <v>1</v>
      </c>
      <c r="K1" s="3" t="s">
        <v>2</v>
      </c>
      <c r="L1" s="3"/>
      <c r="M1" s="4" t="n">
        <v>0.25</v>
      </c>
      <c r="O1" s="5" t="n">
        <v>0</v>
      </c>
      <c r="P1" s="6" t="n">
        <v>1</v>
      </c>
      <c r="Q1" s="7" t="n">
        <v>1</v>
      </c>
      <c r="R1" s="8" t="str">
        <f aca="false">IF($H$3&gt;=O1,IF($H$3&lt;=P1,1,""),"")</f>
        <v/>
      </c>
      <c r="T1" s="5" t="n">
        <v>0</v>
      </c>
      <c r="U1" s="6" t="n">
        <v>3</v>
      </c>
      <c r="V1" s="7" t="n">
        <v>100</v>
      </c>
      <c r="W1" s="8" t="n">
        <f aca="false">IF($H$3&gt;=T1,IF($H$3&lt;=U1,1,""),"")</f>
        <v>1</v>
      </c>
      <c r="Y1" s="9" t="s">
        <v>3</v>
      </c>
      <c r="Z1" s="8" t="n">
        <v>12</v>
      </c>
    </row>
    <row r="2" customFormat="false" ht="15" hidden="false" customHeight="true" outlineLevel="0" collapsed="false">
      <c r="A2" s="10"/>
      <c r="B2" s="10"/>
      <c r="C2" s="10"/>
      <c r="D2" s="10"/>
      <c r="E2" s="10"/>
      <c r="F2" s="10"/>
      <c r="G2" s="11" t="s">
        <v>4</v>
      </c>
      <c r="H2" s="12" t="s">
        <v>8</v>
      </c>
      <c r="J2" s="13" t="s">
        <v>5</v>
      </c>
      <c r="K2" s="14" t="s">
        <v>6</v>
      </c>
      <c r="L2" s="14"/>
      <c r="M2" s="15" t="n">
        <v>0.25</v>
      </c>
      <c r="O2" s="16" t="n">
        <v>2</v>
      </c>
      <c r="P2" s="17" t="n">
        <v>4</v>
      </c>
      <c r="Q2" s="18" t="n">
        <v>2</v>
      </c>
      <c r="R2" s="19" t="n">
        <f aca="false">IF($H$3&gt;=O2,IF($H$3&lt;=P2,1,""),"")</f>
        <v>1</v>
      </c>
      <c r="T2" s="16" t="n">
        <v>4</v>
      </c>
      <c r="U2" s="17" t="n">
        <v>10</v>
      </c>
      <c r="V2" s="18" t="n">
        <v>90</v>
      </c>
      <c r="W2" s="19" t="str">
        <f aca="false">IF($H$3&gt;=T2,IF($H$3&lt;=U2,1,""),"")</f>
        <v/>
      </c>
      <c r="Y2" s="20" t="s">
        <v>7</v>
      </c>
      <c r="Z2" s="19" t="n">
        <v>13</v>
      </c>
    </row>
    <row r="3" customFormat="false" ht="15" hidden="false" customHeight="true" outlineLevel="0" collapsed="false">
      <c r="A3" s="21"/>
      <c r="B3" s="10"/>
      <c r="C3" s="10"/>
      <c r="D3" s="10"/>
      <c r="E3" s="10"/>
      <c r="F3" s="10"/>
      <c r="G3" s="11" t="str">
        <f aca="false">IF(H2=K3,"全戸数","給水栓数")</f>
        <v>全戸数</v>
      </c>
      <c r="H3" s="22" t="n">
        <v>3</v>
      </c>
      <c r="J3" s="13"/>
      <c r="K3" s="14" t="s">
        <v>8</v>
      </c>
      <c r="L3" s="14"/>
      <c r="M3" s="15" t="n">
        <v>0.3</v>
      </c>
      <c r="O3" s="16" t="n">
        <v>5</v>
      </c>
      <c r="P3" s="17" t="n">
        <v>10</v>
      </c>
      <c r="Q3" s="18" t="n">
        <v>3</v>
      </c>
      <c r="R3" s="19" t="str">
        <f aca="false">IF($H$3&gt;=O3,IF($H$3&lt;=P3,1,""),"")</f>
        <v/>
      </c>
      <c r="T3" s="16" t="n">
        <v>11</v>
      </c>
      <c r="U3" s="17" t="n">
        <v>20</v>
      </c>
      <c r="V3" s="18" t="n">
        <v>80</v>
      </c>
      <c r="W3" s="19" t="str">
        <f aca="false">IF($H$3&gt;=T3,IF($H$3&lt;=U3,1,""),"")</f>
        <v/>
      </c>
      <c r="Y3" s="20" t="s">
        <v>9</v>
      </c>
      <c r="Z3" s="19" t="n">
        <v>12</v>
      </c>
    </row>
    <row r="4" customFormat="false" ht="15" hidden="false" customHeight="true" outlineLevel="0" collapsed="false">
      <c r="A4" s="23" t="s">
        <v>10</v>
      </c>
      <c r="B4" s="24" t="str">
        <f aca="false">IF(H2=K3,"(同時使用戸数","（同時使用給水栓数")</f>
        <v>(同時使用戸数</v>
      </c>
      <c r="C4" s="24"/>
      <c r="D4" s="24"/>
      <c r="E4" s="25" t="n">
        <f aca="false">IF(H2=K3,ROUNDUP(LOOKUP(1,W1:W8,V1:V8)*H3/100,0),LOOKUP(1,R1:R6,Q1:Q6))</f>
        <v>3</v>
      </c>
      <c r="F4" s="26" t="str">
        <f aca="false">IF(H2=K3,"戸)","栓)")</f>
        <v>戸)</v>
      </c>
      <c r="G4" s="27"/>
      <c r="J4" s="13"/>
      <c r="K4" s="28" t="s">
        <v>11</v>
      </c>
      <c r="L4" s="28"/>
      <c r="M4" s="29" t="n">
        <v>0.25</v>
      </c>
      <c r="O4" s="16" t="n">
        <v>11</v>
      </c>
      <c r="P4" s="17" t="n">
        <v>20</v>
      </c>
      <c r="Q4" s="18" t="n">
        <v>4</v>
      </c>
      <c r="R4" s="19" t="str">
        <f aca="false">IF($H$3&gt;=O4,IF($H$3&lt;=P4,1,""),"")</f>
        <v/>
      </c>
      <c r="T4" s="16" t="n">
        <v>21</v>
      </c>
      <c r="U4" s="17" t="n">
        <v>30</v>
      </c>
      <c r="V4" s="18" t="n">
        <v>70</v>
      </c>
      <c r="W4" s="19" t="str">
        <f aca="false">IF($H$3&gt;=T4,IF($H$3&lt;=U4,1,""),"")</f>
        <v/>
      </c>
      <c r="Y4" s="20" t="s">
        <v>12</v>
      </c>
      <c r="Z4" s="19" t="n">
        <v>80</v>
      </c>
    </row>
    <row r="5" customFormat="false" ht="16.5" hidden="false" customHeight="true" outlineLevel="0" collapsed="false">
      <c r="A5" s="30" t="s">
        <v>13</v>
      </c>
      <c r="B5" s="30"/>
      <c r="C5" s="31" t="s">
        <v>10</v>
      </c>
      <c r="D5" s="31"/>
      <c r="E5" s="32" t="s">
        <v>14</v>
      </c>
      <c r="F5" s="32"/>
      <c r="G5" s="32"/>
      <c r="H5" s="32"/>
      <c r="J5" s="13"/>
      <c r="O5" s="16" t="n">
        <v>21</v>
      </c>
      <c r="P5" s="17" t="n">
        <v>30</v>
      </c>
      <c r="Q5" s="18" t="n">
        <v>5</v>
      </c>
      <c r="R5" s="19" t="str">
        <f aca="false">IF($H$3&gt;=O5,IF($H$3&lt;=P5,1,""),"")</f>
        <v/>
      </c>
      <c r="T5" s="16" t="n">
        <v>31</v>
      </c>
      <c r="U5" s="17" t="n">
        <v>40</v>
      </c>
      <c r="V5" s="18" t="n">
        <v>65</v>
      </c>
      <c r="W5" s="19" t="str">
        <f aca="false">IF($H$3&gt;=T5,IF($H$3&lt;=U5,1,""),"")</f>
        <v/>
      </c>
      <c r="Y5" s="20" t="s">
        <v>15</v>
      </c>
      <c r="Z5" s="19" t="n">
        <v>8</v>
      </c>
    </row>
    <row r="6" customFormat="false" ht="16.5" hidden="false" customHeight="true" outlineLevel="0" collapsed="false">
      <c r="A6" s="33" t="s">
        <v>24</v>
      </c>
      <c r="B6" s="33"/>
      <c r="C6" s="34" t="n">
        <f aca="false">IF(A6="","",INDEX($Y$1:$Z$13,MATCH(A6,$Y$1:$Y$13,0),2))</f>
        <v>17</v>
      </c>
      <c r="D6" s="34"/>
      <c r="E6" s="35"/>
      <c r="F6" s="35"/>
      <c r="G6" s="35"/>
      <c r="H6" s="35"/>
      <c r="J6" s="13"/>
      <c r="K6" s="36"/>
      <c r="O6" s="37" t="n">
        <v>30</v>
      </c>
      <c r="P6" s="38" t="n">
        <v>100</v>
      </c>
      <c r="Q6" s="39" t="n">
        <v>6</v>
      </c>
      <c r="R6" s="40" t="str">
        <f aca="false">IF($H$3&gt;=O6,IF($H$3&lt;=P6,1,""),"")</f>
        <v/>
      </c>
      <c r="T6" s="16" t="n">
        <v>41</v>
      </c>
      <c r="U6" s="17" t="n">
        <v>60</v>
      </c>
      <c r="V6" s="18" t="n">
        <v>60</v>
      </c>
      <c r="W6" s="19" t="str">
        <f aca="false">IF($H$3&gt;=T6,IF($H$3&lt;=U6,1,""),"")</f>
        <v/>
      </c>
      <c r="Y6" s="20" t="s">
        <v>16</v>
      </c>
      <c r="Z6" s="19" t="n">
        <v>17</v>
      </c>
    </row>
    <row r="7" customFormat="false" ht="16.5" hidden="false" customHeight="true" outlineLevel="0" collapsed="false">
      <c r="A7" s="120"/>
      <c r="B7" s="120"/>
      <c r="C7" s="42" t="str">
        <f aca="false">IF(A7="","",INDEX($Y$1:$Z$13,MATCH(A7,$Y$1:$Y$13,0),2))</f>
        <v/>
      </c>
      <c r="D7" s="42"/>
      <c r="E7" s="43"/>
      <c r="F7" s="43"/>
      <c r="G7" s="43"/>
      <c r="H7" s="43"/>
      <c r="J7" s="13"/>
      <c r="K7" s="36"/>
      <c r="T7" s="16" t="n">
        <v>61</v>
      </c>
      <c r="U7" s="17" t="n">
        <v>80</v>
      </c>
      <c r="V7" s="18" t="n">
        <v>55</v>
      </c>
      <c r="W7" s="19" t="str">
        <f aca="false">IF($H$3&gt;=T7,IF($H$3&lt;=U7,1,""),"")</f>
        <v/>
      </c>
      <c r="Y7" s="20" t="s">
        <v>17</v>
      </c>
      <c r="Z7" s="19" t="n">
        <v>30</v>
      </c>
    </row>
    <row r="8" customFormat="false" ht="16.5" hidden="false" customHeight="true" outlineLevel="0" collapsed="false">
      <c r="A8" s="120"/>
      <c r="B8" s="120"/>
      <c r="C8" s="42" t="str">
        <f aca="false">IF(A8="","",INDEX($Y$1:$Z$13,MATCH(A8,$Y$1:$Y$13,0),2))</f>
        <v/>
      </c>
      <c r="D8" s="42"/>
      <c r="E8" s="43"/>
      <c r="F8" s="43"/>
      <c r="G8" s="43"/>
      <c r="H8" s="43"/>
      <c r="J8" s="13"/>
      <c r="K8" s="36"/>
      <c r="T8" s="37" t="n">
        <v>81</v>
      </c>
      <c r="U8" s="38" t="n">
        <v>100</v>
      </c>
      <c r="V8" s="39" t="n">
        <v>50</v>
      </c>
      <c r="W8" s="40" t="str">
        <f aca="false">IF($H$3&gt;=T8,IF($H$3&lt;=U8,1,""),"")</f>
        <v/>
      </c>
      <c r="Y8" s="20" t="s">
        <v>18</v>
      </c>
      <c r="Z8" s="19" t="n">
        <v>12</v>
      </c>
    </row>
    <row r="9" customFormat="false" ht="16.5" hidden="false" customHeight="true" outlineLevel="0" collapsed="false">
      <c r="A9" s="120"/>
      <c r="B9" s="120"/>
      <c r="C9" s="42" t="str">
        <f aca="false">IF(A9="","",INDEX($Y$1:$Z$13,MATCH(A9,$Y$1:$Y$13,0),2))</f>
        <v/>
      </c>
      <c r="D9" s="42"/>
      <c r="E9" s="43" t="str">
        <f aca="false">IF(A9="","",INDEX(#REF!,MATCH(A9,#REF!,0),2))</f>
        <v/>
      </c>
      <c r="F9" s="43"/>
      <c r="G9" s="43"/>
      <c r="H9" s="43"/>
      <c r="J9" s="13"/>
      <c r="K9" s="36"/>
      <c r="Y9" s="20" t="s">
        <v>19</v>
      </c>
      <c r="Z9" s="19" t="n">
        <v>13</v>
      </c>
    </row>
    <row r="10" customFormat="false" ht="16.5" hidden="false" customHeight="true" outlineLevel="0" collapsed="false">
      <c r="A10" s="120"/>
      <c r="B10" s="120"/>
      <c r="C10" s="42" t="str">
        <f aca="false">IF(A10="","",INDEX($Y$1:$Z$13,MATCH(A10,$Y$1:$Y$13,0),2))</f>
        <v/>
      </c>
      <c r="D10" s="42"/>
      <c r="E10" s="43" t="str">
        <f aca="false">IF(A10="","",INDEX(#REF!,MATCH(A10,#REF!,0),2))</f>
        <v/>
      </c>
      <c r="F10" s="43"/>
      <c r="G10" s="43"/>
      <c r="H10" s="43"/>
      <c r="J10" s="13"/>
      <c r="K10" s="36"/>
      <c r="Y10" s="20" t="s">
        <v>20</v>
      </c>
      <c r="Z10" s="19" t="n">
        <v>20</v>
      </c>
    </row>
    <row r="11" customFormat="false" ht="16.5" hidden="false" customHeight="true" outlineLevel="0" collapsed="false">
      <c r="A11" s="44"/>
      <c r="B11" s="44"/>
      <c r="C11" s="45" t="str">
        <f aca="false">IF(A11="","",INDEX($Y$1:$Z$13,MATCH(A11,$Y$1:$Y$13,0),2))</f>
        <v/>
      </c>
      <c r="D11" s="45"/>
      <c r="E11" s="46" t="str">
        <f aca="false">IF(A11="","",INDEX(#REF!,MATCH(A11,#REF!,0),2))</f>
        <v/>
      </c>
      <c r="F11" s="46"/>
      <c r="G11" s="46"/>
      <c r="H11" s="46"/>
      <c r="J11" s="13"/>
      <c r="K11" s="36"/>
      <c r="Y11" s="20" t="s">
        <v>21</v>
      </c>
      <c r="Z11" s="19" t="n">
        <v>8</v>
      </c>
    </row>
    <row r="12" customFormat="false" ht="9" hidden="false" customHeight="true" outlineLevel="0" collapsed="false">
      <c r="A12" s="10"/>
      <c r="B12" s="10"/>
      <c r="C12" s="10"/>
      <c r="D12" s="10"/>
      <c r="E12" s="10"/>
      <c r="F12" s="10"/>
      <c r="G12" s="27"/>
      <c r="Y12" s="20" t="s">
        <v>24</v>
      </c>
      <c r="Z12" s="19" t="n">
        <v>17</v>
      </c>
    </row>
    <row r="13" customFormat="false" ht="15" hidden="false" customHeight="true" outlineLevel="0" collapsed="false">
      <c r="A13" s="47" t="s">
        <v>23</v>
      </c>
      <c r="B13" s="48"/>
      <c r="C13" s="48"/>
      <c r="D13" s="48"/>
      <c r="E13" s="48"/>
      <c r="F13" s="48"/>
      <c r="G13" s="48"/>
      <c r="Y13" s="53"/>
      <c r="Z13" s="54"/>
    </row>
    <row r="14" customFormat="false" ht="15" hidden="false" customHeight="true" outlineLevel="0" collapsed="false">
      <c r="A14" s="49" t="s">
        <v>25</v>
      </c>
      <c r="B14" s="50" t="s">
        <v>26</v>
      </c>
      <c r="C14" s="51" t="s">
        <v>27</v>
      </c>
      <c r="D14" s="51" t="s">
        <v>28</v>
      </c>
      <c r="E14" s="51" t="s">
        <v>29</v>
      </c>
      <c r="F14" s="51"/>
      <c r="G14" s="51" t="s">
        <v>23</v>
      </c>
      <c r="H14" s="52" t="s">
        <v>14</v>
      </c>
    </row>
    <row r="15" customFormat="false" ht="15" hidden="false" customHeight="true" outlineLevel="0" collapsed="false">
      <c r="A15" s="49"/>
      <c r="B15" s="50"/>
      <c r="C15" s="51"/>
      <c r="D15" s="51"/>
      <c r="E15" s="51"/>
      <c r="F15" s="51"/>
      <c r="G15" s="51"/>
      <c r="H15" s="52"/>
    </row>
    <row r="16" customFormat="false" ht="15" hidden="false" customHeight="true" outlineLevel="0" collapsed="false">
      <c r="A16" s="49"/>
      <c r="B16" s="55" t="s">
        <v>30</v>
      </c>
      <c r="C16" s="56" t="s">
        <v>31</v>
      </c>
      <c r="D16" s="55" t="s">
        <v>32</v>
      </c>
      <c r="E16" s="57" t="s">
        <v>33</v>
      </c>
      <c r="F16" s="58" t="s">
        <v>34</v>
      </c>
      <c r="G16" s="59" t="s">
        <v>33</v>
      </c>
      <c r="H16" s="52"/>
      <c r="K16" s="9" t="n">
        <v>13</v>
      </c>
      <c r="L16" s="60" t="n">
        <v>20</v>
      </c>
      <c r="M16" s="60" t="n">
        <v>25</v>
      </c>
      <c r="N16" s="60" t="n">
        <v>40</v>
      </c>
      <c r="O16" s="61" t="n">
        <v>50</v>
      </c>
    </row>
    <row r="17" customFormat="false" ht="24" hidden="false" customHeight="true" outlineLevel="0" collapsed="false">
      <c r="A17" s="62" t="s">
        <v>9</v>
      </c>
      <c r="B17" s="63" t="n">
        <v>13</v>
      </c>
      <c r="C17" s="64" t="n">
        <v>17</v>
      </c>
      <c r="D17" s="65" t="n">
        <f aca="false">IF(B17="","",LOOKUP(B17,$K$16:$O$16,$K17:$O17))</f>
        <v>420.88</v>
      </c>
      <c r="E17" s="66"/>
      <c r="F17" s="66" t="n">
        <v>4</v>
      </c>
      <c r="G17" s="65" t="n">
        <f aca="false">IF(B17="","",ROUND(D17*SUM(E17:F17)/1000,2))</f>
        <v>1.68</v>
      </c>
      <c r="H17" s="67"/>
      <c r="K17" s="20" t="n">
        <f aca="false">LOOKUP($C17,'表-4ウエストン'!$A$5:$B$70,'表-4ウエストン'!C$5:C$70)</f>
        <v>420.88</v>
      </c>
      <c r="L17" s="68" t="n">
        <f aca="false">LOOKUP($C17,'表-4ウエストン'!$A$5:$B$70,'表-4ウエストン'!D$5:D$70)</f>
        <v>59.39</v>
      </c>
      <c r="M17" s="68" t="n">
        <f aca="false">LOOKUP($C17,'表-4ウエストン'!$A$5:$B$70,'表-4ウエストン'!E$5:E$70)</f>
        <v>21.7</v>
      </c>
      <c r="N17" s="68" t="n">
        <f aca="false">LOOKUP($C17,'表-4ウエストン'!$A$5:$B$70,'表-4ウエストン'!F$5:F$70)</f>
        <v>2.6</v>
      </c>
      <c r="O17" s="69" t="n">
        <f aca="false">LOOKUP($C17,'表-4ウエストン'!$A$5:$B$70,'表-4ウエストン'!G$5:G$70)</f>
        <v>0.94</v>
      </c>
    </row>
    <row r="18" customFormat="false" ht="24" hidden="false" customHeight="true" outlineLevel="0" collapsed="false">
      <c r="A18" s="70" t="s">
        <v>59</v>
      </c>
      <c r="B18" s="71" t="n">
        <v>13</v>
      </c>
      <c r="C18" s="72" t="n">
        <v>17</v>
      </c>
      <c r="D18" s="65" t="n">
        <f aca="false">IF(B18="","",LOOKUP(B18,$K$16:$O$16,$K18:$O18))</f>
        <v>420.88</v>
      </c>
      <c r="E18" s="73" t="n">
        <v>6</v>
      </c>
      <c r="F18" s="73"/>
      <c r="G18" s="65" t="n">
        <f aca="false">IF(B18="","",ROUND(D18*SUM(E18:F18)/1000,2))</f>
        <v>2.53</v>
      </c>
      <c r="H18" s="74"/>
      <c r="K18" s="20" t="n">
        <f aca="false">LOOKUP($C18,'表-4ウエストン'!$A$5:$B$70,'表-4ウエストン'!C$5:C$70)</f>
        <v>420.88</v>
      </c>
      <c r="L18" s="68" t="n">
        <f aca="false">LOOKUP($C18,'表-4ウエストン'!$A$5:$B$70,'表-4ウエストン'!D$5:D$70)</f>
        <v>59.39</v>
      </c>
      <c r="M18" s="68" t="n">
        <f aca="false">LOOKUP($C18,'表-4ウエストン'!$A$5:$B$70,'表-4ウエストン'!E$5:E$70)</f>
        <v>21.7</v>
      </c>
      <c r="N18" s="68" t="n">
        <f aca="false">LOOKUP($C18,'表-4ウエストン'!$A$5:$B$70,'表-4ウエストン'!F$5:F$70)</f>
        <v>2.6</v>
      </c>
      <c r="O18" s="69" t="n">
        <f aca="false">LOOKUP($C18,'表-4ウエストン'!$A$5:$B$70,'表-4ウエストン'!G$5:G$70)</f>
        <v>0.94</v>
      </c>
    </row>
    <row r="19" customFormat="false" ht="24" hidden="false" customHeight="true" outlineLevel="0" collapsed="false">
      <c r="A19" s="70" t="s">
        <v>60</v>
      </c>
      <c r="B19" s="71" t="n">
        <v>20</v>
      </c>
      <c r="C19" s="72" t="n">
        <v>17</v>
      </c>
      <c r="D19" s="65" t="n">
        <f aca="false">IF(B19="","",LOOKUP(B19,$K$16:$O$16,$K19:$O19))</f>
        <v>59.39</v>
      </c>
      <c r="E19" s="73" t="n">
        <v>11.5</v>
      </c>
      <c r="F19" s="73"/>
      <c r="G19" s="65" t="n">
        <f aca="false">IF(B19="","",ROUND(D19*SUM(E19:F19)/1000,2))</f>
        <v>0.68</v>
      </c>
      <c r="H19" s="74"/>
      <c r="K19" s="20" t="n">
        <f aca="false">LOOKUP($C19,'表-4ウエストン'!$A$5:$B$70,'表-4ウエストン'!C$5:C$70)</f>
        <v>420.88</v>
      </c>
      <c r="L19" s="68" t="n">
        <f aca="false">LOOKUP($C19,'表-4ウエストン'!$A$5:$B$70,'表-4ウエストン'!D$5:D$70)</f>
        <v>59.39</v>
      </c>
      <c r="M19" s="68" t="n">
        <f aca="false">LOOKUP($C19,'表-4ウエストン'!$A$5:$B$70,'表-4ウエストン'!E$5:E$70)</f>
        <v>21.7</v>
      </c>
      <c r="N19" s="68" t="n">
        <f aca="false">LOOKUP($C19,'表-4ウエストン'!$A$5:$B$70,'表-4ウエストン'!F$5:F$70)</f>
        <v>2.6</v>
      </c>
      <c r="O19" s="69" t="n">
        <f aca="false">LOOKUP($C19,'表-4ウエストン'!$A$5:$B$70,'表-4ウエストン'!G$5:G$70)</f>
        <v>0.94</v>
      </c>
    </row>
    <row r="20" customFormat="false" ht="24" hidden="false" customHeight="true" outlineLevel="0" collapsed="false">
      <c r="A20" s="70" t="s">
        <v>39</v>
      </c>
      <c r="B20" s="71" t="n">
        <v>20</v>
      </c>
      <c r="C20" s="72" t="n">
        <v>17</v>
      </c>
      <c r="D20" s="65" t="n">
        <f aca="false">IF(B20="","",LOOKUP(B20,$K$16:$O$16,$K20:$O20))</f>
        <v>59.39</v>
      </c>
      <c r="E20" s="73"/>
      <c r="F20" s="73" t="n">
        <v>5</v>
      </c>
      <c r="G20" s="65" t="n">
        <f aca="false">IF(B20="","",ROUND(D20*SUM(E20:F20)/1000,2))</f>
        <v>0.3</v>
      </c>
      <c r="H20" s="74"/>
      <c r="K20" s="20" t="n">
        <f aca="false">LOOKUP($C20,'表-4ウエストン'!$A$5:$B$70,'表-4ウエストン'!C$5:C$70)</f>
        <v>420.88</v>
      </c>
      <c r="L20" s="68" t="n">
        <f aca="false">LOOKUP($C20,'表-4ウエストン'!$A$5:$B$70,'表-4ウエストン'!D$5:D$70)</f>
        <v>59.39</v>
      </c>
      <c r="M20" s="68" t="n">
        <f aca="false">LOOKUP($C20,'表-4ウエストン'!$A$5:$B$70,'表-4ウエストン'!E$5:E$70)</f>
        <v>21.7</v>
      </c>
      <c r="N20" s="68" t="n">
        <f aca="false">LOOKUP($C20,'表-4ウエストン'!$A$5:$B$70,'表-4ウエストン'!F$5:F$70)</f>
        <v>2.6</v>
      </c>
      <c r="O20" s="69" t="n">
        <f aca="false">LOOKUP($C20,'表-4ウエストン'!$A$5:$B$70,'表-4ウエストン'!G$5:G$70)</f>
        <v>0.94</v>
      </c>
    </row>
    <row r="21" customFormat="false" ht="24" hidden="false" customHeight="true" outlineLevel="0" collapsed="false">
      <c r="A21" s="70" t="s">
        <v>40</v>
      </c>
      <c r="B21" s="71" t="n">
        <v>20</v>
      </c>
      <c r="C21" s="72" t="n">
        <v>17</v>
      </c>
      <c r="D21" s="65" t="n">
        <f aca="false">IF(B21="","",LOOKUP(B21,$K$16:$O$16,$K21:$O21))</f>
        <v>59.39</v>
      </c>
      <c r="E21" s="73"/>
      <c r="F21" s="73" t="n">
        <v>8</v>
      </c>
      <c r="G21" s="65" t="n">
        <f aca="false">IF(B21="","",ROUND(D21*SUM(E21:F21)/1000,2))</f>
        <v>0.48</v>
      </c>
      <c r="H21" s="74"/>
      <c r="K21" s="20" t="n">
        <f aca="false">LOOKUP($C21,'表-4ウエストン'!$A$5:$B$70,'表-4ウエストン'!C$5:C$70)</f>
        <v>420.88</v>
      </c>
      <c r="L21" s="68" t="n">
        <f aca="false">LOOKUP($C21,'表-4ウエストン'!$A$5:$B$70,'表-4ウエストン'!D$5:D$70)</f>
        <v>59.39</v>
      </c>
      <c r="M21" s="68" t="n">
        <f aca="false">LOOKUP($C21,'表-4ウエストン'!$A$5:$B$70,'表-4ウエストン'!E$5:E$70)</f>
        <v>21.7</v>
      </c>
      <c r="N21" s="68" t="n">
        <f aca="false">LOOKUP($C21,'表-4ウエストン'!$A$5:$B$70,'表-4ウエストン'!F$5:F$70)</f>
        <v>2.6</v>
      </c>
      <c r="O21" s="69" t="n">
        <f aca="false">LOOKUP($C21,'表-4ウエストン'!$A$5:$B$70,'表-4ウエストン'!G$5:G$70)</f>
        <v>0.94</v>
      </c>
    </row>
    <row r="22" customFormat="false" ht="24" hidden="false" customHeight="true" outlineLevel="0" collapsed="false">
      <c r="A22" s="70" t="s">
        <v>41</v>
      </c>
      <c r="B22" s="71" t="n">
        <v>20</v>
      </c>
      <c r="C22" s="72" t="n">
        <v>17</v>
      </c>
      <c r="D22" s="65" t="n">
        <f aca="false">IF(B22="","",LOOKUP(B22,$K$16:$O$16,$K22:$O22))</f>
        <v>59.39</v>
      </c>
      <c r="E22" s="73"/>
      <c r="F22" s="73" t="n">
        <v>8</v>
      </c>
      <c r="G22" s="65" t="n">
        <f aca="false">IF(B22="","",ROUND(D22*SUM(E22:F22)/1000,2))</f>
        <v>0.48</v>
      </c>
      <c r="H22" s="75"/>
      <c r="K22" s="20" t="n">
        <f aca="false">LOOKUP($C22,'表-4ウエストン'!$A$5:$B$70,'表-4ウエストン'!C$5:C$70)</f>
        <v>420.88</v>
      </c>
      <c r="L22" s="68" t="n">
        <f aca="false">LOOKUP($C22,'表-4ウエストン'!$A$5:$B$70,'表-4ウエストン'!D$5:D$70)</f>
        <v>59.39</v>
      </c>
      <c r="M22" s="68" t="n">
        <f aca="false">LOOKUP($C22,'表-4ウエストン'!$A$5:$B$70,'表-4ウエストン'!E$5:E$70)</f>
        <v>21.7</v>
      </c>
      <c r="N22" s="68" t="n">
        <f aca="false">LOOKUP($C22,'表-4ウエストン'!$A$5:$B$70,'表-4ウエストン'!F$5:F$70)</f>
        <v>2.6</v>
      </c>
      <c r="O22" s="69" t="n">
        <f aca="false">LOOKUP($C22,'表-4ウエストン'!$A$5:$B$70,'表-4ウエストン'!G$5:G$70)</f>
        <v>0.94</v>
      </c>
    </row>
    <row r="23" customFormat="false" ht="24" hidden="false" customHeight="true" outlineLevel="0" collapsed="false">
      <c r="A23" s="70" t="s">
        <v>61</v>
      </c>
      <c r="B23" s="71" t="n">
        <v>40</v>
      </c>
      <c r="C23" s="72" t="n">
        <v>17</v>
      </c>
      <c r="D23" s="65" t="n">
        <f aca="false">IF(B23="","",LOOKUP(B23,$K$16:$O$16,$K23:$O23))</f>
        <v>2.6</v>
      </c>
      <c r="E23" s="73" t="n">
        <v>0.5</v>
      </c>
      <c r="F23" s="73"/>
      <c r="G23" s="65" t="n">
        <f aca="false">IF(B23="","",ROUND(D23*SUM(E23:F23)/1000,2))</f>
        <v>0</v>
      </c>
      <c r="H23" s="75"/>
      <c r="K23" s="20" t="n">
        <f aca="false">LOOKUP($C23,'表-4ウエストン'!$A$5:$B$70,'表-4ウエストン'!C$5:C$70)</f>
        <v>420.88</v>
      </c>
      <c r="L23" s="68" t="n">
        <f aca="false">LOOKUP($C23,'表-4ウエストン'!$A$5:$B$70,'表-4ウエストン'!D$5:D$70)</f>
        <v>59.39</v>
      </c>
      <c r="M23" s="68" t="n">
        <f aca="false">LOOKUP($C23,'表-4ウエストン'!$A$5:$B$70,'表-4ウエストン'!E$5:E$70)</f>
        <v>21.7</v>
      </c>
      <c r="N23" s="68" t="n">
        <f aca="false">LOOKUP($C23,'表-4ウエストン'!$A$5:$B$70,'表-4ウエストン'!F$5:F$70)</f>
        <v>2.6</v>
      </c>
      <c r="O23" s="69" t="n">
        <f aca="false">LOOKUP($C23,'表-4ウエストン'!$A$5:$B$70,'表-4ウエストン'!G$5:G$70)</f>
        <v>0.94</v>
      </c>
    </row>
    <row r="24" customFormat="false" ht="24" hidden="false" customHeight="true" outlineLevel="0" collapsed="false">
      <c r="A24" s="70" t="s">
        <v>62</v>
      </c>
      <c r="B24" s="71" t="n">
        <v>40</v>
      </c>
      <c r="C24" s="72" t="n">
        <v>34</v>
      </c>
      <c r="D24" s="65" t="n">
        <f aca="false">IF(B24="","",LOOKUP(B24,$K$16:$O$16,$K24:$O24))</f>
        <v>8.31</v>
      </c>
      <c r="E24" s="73" t="n">
        <v>0.5</v>
      </c>
      <c r="F24" s="73"/>
      <c r="G24" s="65" t="n">
        <f aca="false">IF(B24="","",ROUND(D24*SUM(E24:F24)/1000,2))</f>
        <v>0</v>
      </c>
      <c r="H24" s="75"/>
      <c r="K24" s="20" t="n">
        <f aca="false">LOOKUP($C24,'表-4ウエストン'!$A$5:$B$70,'表-4ウエストン'!C$5:C$70)</f>
        <v>1454.43</v>
      </c>
      <c r="L24" s="68" t="n">
        <f aca="false">LOOKUP($C24,'表-4ウエストン'!$A$5:$B$70,'表-4ウエストン'!D$5:D$70)</f>
        <v>198.61</v>
      </c>
      <c r="M24" s="68" t="n">
        <f aca="false">LOOKUP($C24,'表-4ウエストン'!$A$5:$B$70,'表-4ウエストン'!E$5:E$70)</f>
        <v>71.41</v>
      </c>
      <c r="N24" s="68" t="n">
        <f aca="false">LOOKUP($C24,'表-4ウエストン'!$A$5:$B$70,'表-4ウエストン'!F$5:F$70)</f>
        <v>8.31</v>
      </c>
      <c r="O24" s="69" t="n">
        <f aca="false">LOOKUP($C24,'表-4ウエストン'!$A$5:$B$70,'表-4ウエストン'!G$5:G$70)</f>
        <v>2.96</v>
      </c>
    </row>
    <row r="25" customFormat="false" ht="24" hidden="false" customHeight="true" outlineLevel="0" collapsed="false">
      <c r="A25" s="70" t="s">
        <v>63</v>
      </c>
      <c r="B25" s="71" t="n">
        <v>40</v>
      </c>
      <c r="C25" s="72" t="n">
        <v>51</v>
      </c>
      <c r="D25" s="65" t="n">
        <f aca="false">IF(B25="","",LOOKUP(B25,$K$16:$O$16,$K25:$O25))</f>
        <v>16.05</v>
      </c>
      <c r="E25" s="73" t="n">
        <v>3.5</v>
      </c>
      <c r="F25" s="73"/>
      <c r="G25" s="65" t="n">
        <f aca="false">IF(B25="","",ROUND(D25*SUM(E25:F25)/1000,2))</f>
        <v>0.06</v>
      </c>
      <c r="H25" s="75"/>
      <c r="K25" s="20" t="n">
        <f aca="false">LOOKUP($C25,'表-4ウエストン'!$A$5:$B$70,'表-4ウエストン'!C$5:C$70)</f>
        <v>2935.6</v>
      </c>
      <c r="L25" s="68" t="n">
        <f aca="false">LOOKUP($C25,'表-4ウエストン'!$A$5:$B$70,'表-4ウエストン'!D$5:D$70)</f>
        <v>393.86</v>
      </c>
      <c r="M25" s="68" t="n">
        <f aca="false">LOOKUP($C25,'表-4ウエストン'!$A$5:$B$70,'表-4ウエストン'!E$5:E$70)</f>
        <v>140.34</v>
      </c>
      <c r="N25" s="68" t="n">
        <f aca="false">LOOKUP($C25,'表-4ウエストン'!$A$5:$B$70,'表-4ウエストン'!F$5:F$70)</f>
        <v>16.05</v>
      </c>
      <c r="O25" s="69" t="n">
        <f aca="false">LOOKUP($C25,'表-4ウエストン'!$A$5:$B$70,'表-4ウエストン'!G$5:G$70)</f>
        <v>5.69</v>
      </c>
    </row>
    <row r="26" customFormat="false" ht="24" hidden="false" customHeight="true" outlineLevel="0" collapsed="false">
      <c r="A26" s="70" t="s">
        <v>64</v>
      </c>
      <c r="B26" s="71" t="n">
        <v>40</v>
      </c>
      <c r="C26" s="72" t="n">
        <v>51</v>
      </c>
      <c r="D26" s="65" t="n">
        <f aca="false">IF(B26="","",LOOKUP(B26,$K$16:$O$16,$K26:$O26))</f>
        <v>16.05</v>
      </c>
      <c r="E26" s="73"/>
      <c r="F26" s="73" t="n">
        <v>0.3</v>
      </c>
      <c r="G26" s="65" t="n">
        <f aca="false">IF(B26="","",ROUND(D26*SUM(E26:F26)/1000,2))</f>
        <v>0</v>
      </c>
      <c r="H26" s="75"/>
      <c r="K26" s="20" t="n">
        <f aca="false">LOOKUP($C26,'表-4ウエストン'!$A$5:$B$70,'表-4ウエストン'!C$5:C$70)</f>
        <v>2935.6</v>
      </c>
      <c r="L26" s="68" t="n">
        <f aca="false">LOOKUP($C26,'表-4ウエストン'!$A$5:$B$70,'表-4ウエストン'!D$5:D$70)</f>
        <v>393.86</v>
      </c>
      <c r="M26" s="68" t="n">
        <f aca="false">LOOKUP($C26,'表-4ウエストン'!$A$5:$B$70,'表-4ウエストン'!E$5:E$70)</f>
        <v>140.34</v>
      </c>
      <c r="N26" s="68" t="n">
        <f aca="false">LOOKUP($C26,'表-4ウエストン'!$A$5:$B$70,'表-4ウエストン'!F$5:F$70)</f>
        <v>16.05</v>
      </c>
      <c r="O26" s="69" t="n">
        <f aca="false">LOOKUP($C26,'表-4ウエストン'!$A$5:$B$70,'表-4ウエストン'!G$5:G$70)</f>
        <v>5.69</v>
      </c>
    </row>
    <row r="27" customFormat="false" ht="24" hidden="false" customHeight="true" outlineLevel="0" collapsed="false">
      <c r="A27" s="70" t="s">
        <v>65</v>
      </c>
      <c r="B27" s="71" t="n">
        <v>40</v>
      </c>
      <c r="C27" s="72" t="n">
        <v>51</v>
      </c>
      <c r="D27" s="65" t="n">
        <f aca="false">IF(B27="","",LOOKUP(B27,$K$16:$O$16,$K27:$O27))</f>
        <v>16.05</v>
      </c>
      <c r="E27" s="73"/>
      <c r="F27" s="73" t="n">
        <v>0.3</v>
      </c>
      <c r="G27" s="65" t="n">
        <f aca="false">IF(B27="","",ROUND(D27*SUM(E27:F27)/1000,2))</f>
        <v>0</v>
      </c>
      <c r="H27" s="75"/>
      <c r="K27" s="20" t="n">
        <f aca="false">LOOKUP($C27,'表-4ウエストン'!$A$5:$B$70,'表-4ウエストン'!C$5:C$70)</f>
        <v>2935.6</v>
      </c>
      <c r="L27" s="68" t="n">
        <f aca="false">LOOKUP($C27,'表-4ウエストン'!$A$5:$B$70,'表-4ウエストン'!D$5:D$70)</f>
        <v>393.86</v>
      </c>
      <c r="M27" s="68" t="n">
        <f aca="false">LOOKUP($C27,'表-4ウエストン'!$A$5:$B$70,'表-4ウエストン'!E$5:E$70)</f>
        <v>140.34</v>
      </c>
      <c r="N27" s="68" t="n">
        <f aca="false">LOOKUP($C27,'表-4ウエストン'!$A$5:$B$70,'表-4ウエストン'!F$5:F$70)</f>
        <v>16.05</v>
      </c>
      <c r="O27" s="69" t="n">
        <f aca="false">LOOKUP($C27,'表-4ウエストン'!$A$5:$B$70,'表-4ウエストン'!G$5:G$70)</f>
        <v>5.69</v>
      </c>
    </row>
    <row r="28" customFormat="false" ht="24" hidden="false" customHeight="true" outlineLevel="0" collapsed="false">
      <c r="A28" s="70"/>
      <c r="B28" s="71"/>
      <c r="C28" s="72"/>
      <c r="D28" s="65" t="str">
        <f aca="false">IF(B28="","",LOOKUP(B28,$K$16:$O$16,$K28:$O28))</f>
        <v/>
      </c>
      <c r="E28" s="73"/>
      <c r="F28" s="73"/>
      <c r="G28" s="65" t="str">
        <f aca="false">IF(B28="","",ROUND(D28*SUM(E28:F28)/1000,2))</f>
        <v/>
      </c>
      <c r="H28" s="75"/>
      <c r="K28" s="20" t="e">
        <f aca="false">LOOKUP($C28,'表-4ウエストン'!$A$5:$B$70,'表-4ウエストン'!C$5:C$70)</f>
        <v>#N/A</v>
      </c>
      <c r="L28" s="68" t="e">
        <f aca="false">LOOKUP($C28,'表-4ウエストン'!$A$5:$B$70,'表-4ウエストン'!D$5:D$70)</f>
        <v>#N/A</v>
      </c>
      <c r="M28" s="68" t="e">
        <f aca="false">LOOKUP($C28,'表-4ウエストン'!$A$5:$B$70,'表-4ウエストン'!E$5:E$70)</f>
        <v>#N/A</v>
      </c>
      <c r="N28" s="68" t="e">
        <f aca="false">LOOKUP($C28,'表-4ウエストン'!$A$5:$B$70,'表-4ウエストン'!F$5:F$70)</f>
        <v>#N/A</v>
      </c>
      <c r="O28" s="69" t="e">
        <f aca="false">LOOKUP($C28,'表-4ウエストン'!$A$5:$B$70,'表-4ウエストン'!G$5:G$70)</f>
        <v>#N/A</v>
      </c>
    </row>
    <row r="29" customFormat="false" ht="24" hidden="false" customHeight="true" outlineLevel="0" collapsed="false">
      <c r="A29" s="70"/>
      <c r="B29" s="71"/>
      <c r="C29" s="72"/>
      <c r="D29" s="65" t="str">
        <f aca="false">IF(B29="","",LOOKUP(B29,$K$16:$O$16,$K29:$O29))</f>
        <v/>
      </c>
      <c r="E29" s="73"/>
      <c r="F29" s="73"/>
      <c r="G29" s="65" t="str">
        <f aca="false">IF(B29="","",ROUND(D29*SUM(E29:F29)/1000,2))</f>
        <v/>
      </c>
      <c r="H29" s="75"/>
      <c r="K29" s="20" t="e">
        <f aca="false">LOOKUP($C29,'表-4ウエストン'!$A$5:$B$70,'表-4ウエストン'!C$5:C$70)</f>
        <v>#N/A</v>
      </c>
      <c r="L29" s="68" t="e">
        <f aca="false">LOOKUP($C29,'表-4ウエストン'!$A$5:$B$70,'表-4ウエストン'!D$5:D$70)</f>
        <v>#N/A</v>
      </c>
      <c r="M29" s="68" t="e">
        <f aca="false">LOOKUP($C29,'表-4ウエストン'!$A$5:$B$70,'表-4ウエストン'!E$5:E$70)</f>
        <v>#N/A</v>
      </c>
      <c r="N29" s="68" t="e">
        <f aca="false">LOOKUP($C29,'表-4ウエストン'!$A$5:$B$70,'表-4ウエストン'!F$5:F$70)</f>
        <v>#N/A</v>
      </c>
      <c r="O29" s="69" t="e">
        <f aca="false">LOOKUP($C29,'表-4ウエストン'!$A$5:$B$70,'表-4ウエストン'!G$5:G$70)</f>
        <v>#N/A</v>
      </c>
    </row>
    <row r="30" customFormat="false" ht="24" hidden="false" customHeight="true" outlineLevel="0" collapsed="false">
      <c r="A30" s="70"/>
      <c r="B30" s="71"/>
      <c r="C30" s="72"/>
      <c r="D30" s="65" t="str">
        <f aca="false">IF(B30="","",LOOKUP(B30,$K$16:$O$16,$K30:$O30))</f>
        <v/>
      </c>
      <c r="E30" s="73"/>
      <c r="F30" s="73"/>
      <c r="G30" s="65" t="str">
        <f aca="false">IF(B30="","",ROUND(D30*SUM(E30:F30)/1000,2))</f>
        <v/>
      </c>
      <c r="H30" s="75"/>
      <c r="K30" s="20" t="e">
        <f aca="false">LOOKUP($C30,'表-4ウエストン'!$A$5:$B$70,'表-4ウエストン'!C$5:C$70)</f>
        <v>#N/A</v>
      </c>
      <c r="L30" s="68" t="e">
        <f aca="false">LOOKUP($C30,'表-4ウエストン'!$A$5:$B$70,'表-4ウエストン'!D$5:D$70)</f>
        <v>#N/A</v>
      </c>
      <c r="M30" s="68" t="e">
        <f aca="false">LOOKUP($C30,'表-4ウエストン'!$A$5:$B$70,'表-4ウエストン'!E$5:E$70)</f>
        <v>#N/A</v>
      </c>
      <c r="N30" s="68" t="e">
        <f aca="false">LOOKUP($C30,'表-4ウエストン'!$A$5:$B$70,'表-4ウエストン'!F$5:F$70)</f>
        <v>#N/A</v>
      </c>
      <c r="O30" s="69" t="e">
        <f aca="false">LOOKUP($C30,'表-4ウエストン'!$A$5:$B$70,'表-4ウエストン'!G$5:G$70)</f>
        <v>#N/A</v>
      </c>
    </row>
    <row r="31" customFormat="false" ht="24" hidden="false" customHeight="true" outlineLevel="0" collapsed="false">
      <c r="A31" s="70"/>
      <c r="B31" s="71"/>
      <c r="C31" s="72"/>
      <c r="D31" s="65" t="str">
        <f aca="false">IF(B31="","",LOOKUP(B31,$K$16:$O$16,$K31:$O31))</f>
        <v/>
      </c>
      <c r="E31" s="73"/>
      <c r="F31" s="73"/>
      <c r="G31" s="65" t="str">
        <f aca="false">IF(B31="","",ROUND(D31*SUM(E31:F31)/1000,2))</f>
        <v/>
      </c>
      <c r="H31" s="75"/>
      <c r="K31" s="20" t="e">
        <f aca="false">LOOKUP($C31,'表-4ウエストン'!$A$5:$B$70,'表-4ウエストン'!C$5:C$70)</f>
        <v>#N/A</v>
      </c>
      <c r="L31" s="68" t="e">
        <f aca="false">LOOKUP($C31,'表-4ウエストン'!$A$5:$B$70,'表-4ウエストン'!D$5:D$70)</f>
        <v>#N/A</v>
      </c>
      <c r="M31" s="68" t="e">
        <f aca="false">LOOKUP($C31,'表-4ウエストン'!$A$5:$B$70,'表-4ウエストン'!E$5:E$70)</f>
        <v>#N/A</v>
      </c>
      <c r="N31" s="68" t="e">
        <f aca="false">LOOKUP($C31,'表-4ウエストン'!$A$5:$B$70,'表-4ウエストン'!F$5:F$70)</f>
        <v>#N/A</v>
      </c>
      <c r="O31" s="69" t="e">
        <f aca="false">LOOKUP($C31,'表-4ウエストン'!$A$5:$B$70,'表-4ウエストン'!G$5:G$70)</f>
        <v>#N/A</v>
      </c>
    </row>
    <row r="32" customFormat="false" ht="24" hidden="false" customHeight="true" outlineLevel="0" collapsed="false">
      <c r="A32" s="70"/>
      <c r="B32" s="71"/>
      <c r="C32" s="72"/>
      <c r="D32" s="65" t="str">
        <f aca="false">IF(B32="","",LOOKUP(B32,$K$16:$O$16,$K32:$O32))</f>
        <v/>
      </c>
      <c r="E32" s="73"/>
      <c r="F32" s="73"/>
      <c r="G32" s="65" t="str">
        <f aca="false">IF(B32="","",ROUND(D32*SUM(E32:F32)/1000,2))</f>
        <v/>
      </c>
      <c r="H32" s="75"/>
      <c r="K32" s="20" t="e">
        <f aca="false">LOOKUP($C32,'表-4ウエストン'!$A$5:$B$70,'表-4ウエストン'!C$5:C$70)</f>
        <v>#N/A</v>
      </c>
      <c r="L32" s="68" t="e">
        <f aca="false">LOOKUP($C32,'表-4ウエストン'!$A$5:$B$70,'表-4ウエストン'!D$5:D$70)</f>
        <v>#N/A</v>
      </c>
      <c r="M32" s="68" t="e">
        <f aca="false">LOOKUP($C32,'表-4ウエストン'!$A$5:$B$70,'表-4ウエストン'!E$5:E$70)</f>
        <v>#N/A</v>
      </c>
      <c r="N32" s="68" t="e">
        <f aca="false">LOOKUP($C32,'表-4ウエストン'!$A$5:$B$70,'表-4ウエストン'!F$5:F$70)</f>
        <v>#N/A</v>
      </c>
      <c r="O32" s="69" t="e">
        <f aca="false">LOOKUP($C32,'表-4ウエストン'!$A$5:$B$70,'表-4ウエストン'!G$5:G$70)</f>
        <v>#N/A</v>
      </c>
    </row>
    <row r="33" customFormat="false" ht="24" hidden="false" customHeight="true" outlineLevel="0" collapsed="false">
      <c r="A33" s="70"/>
      <c r="B33" s="71"/>
      <c r="C33" s="72"/>
      <c r="D33" s="65" t="str">
        <f aca="false">IF(B33="","",LOOKUP(B33,$K$16:$O$16,$K33:$O33))</f>
        <v/>
      </c>
      <c r="E33" s="73"/>
      <c r="F33" s="73"/>
      <c r="G33" s="65" t="str">
        <f aca="false">IF(B33="","",ROUND(D33*SUM(E33:F33)/1000,2))</f>
        <v/>
      </c>
      <c r="H33" s="75"/>
      <c r="K33" s="20" t="e">
        <f aca="false">LOOKUP($C33,'表-4ウエストン'!$A$5:$B$70,'表-4ウエストン'!C$5:C$70)</f>
        <v>#N/A</v>
      </c>
      <c r="L33" s="68" t="e">
        <f aca="false">LOOKUP($C33,'表-4ウエストン'!$A$5:$B$70,'表-4ウエストン'!D$5:D$70)</f>
        <v>#N/A</v>
      </c>
      <c r="M33" s="68" t="e">
        <f aca="false">LOOKUP($C33,'表-4ウエストン'!$A$5:$B$70,'表-4ウエストン'!E$5:E$70)</f>
        <v>#N/A</v>
      </c>
      <c r="N33" s="68" t="e">
        <f aca="false">LOOKUP($C33,'表-4ウエストン'!$A$5:$B$70,'表-4ウエストン'!F$5:F$70)</f>
        <v>#N/A</v>
      </c>
      <c r="O33" s="69" t="e">
        <f aca="false">LOOKUP($C33,'表-4ウエストン'!$A$5:$B$70,'表-4ウエストン'!G$5:G$70)</f>
        <v>#N/A</v>
      </c>
    </row>
    <row r="34" customFormat="false" ht="24" hidden="false" customHeight="true" outlineLevel="0" collapsed="false">
      <c r="A34" s="70"/>
      <c r="B34" s="71"/>
      <c r="C34" s="72"/>
      <c r="D34" s="65" t="str">
        <f aca="false">IF(B34="","",LOOKUP(B34,$K$16:$O$16,$K34:$O34))</f>
        <v/>
      </c>
      <c r="E34" s="73"/>
      <c r="F34" s="73"/>
      <c r="G34" s="65" t="str">
        <f aca="false">IF(B34="","",ROUND(D34*SUM(E34:F34)/1000,2))</f>
        <v/>
      </c>
      <c r="H34" s="75"/>
      <c r="K34" s="20" t="e">
        <f aca="false">LOOKUP($C34,'表-4ウエストン'!$A$5:$B$70,'表-4ウエストン'!C$5:C$70)</f>
        <v>#N/A</v>
      </c>
      <c r="L34" s="68" t="e">
        <f aca="false">LOOKUP($C34,'表-4ウエストン'!$A$5:$B$70,'表-4ウエストン'!D$5:D$70)</f>
        <v>#N/A</v>
      </c>
      <c r="M34" s="68" t="e">
        <f aca="false">LOOKUP($C34,'表-4ウエストン'!$A$5:$B$70,'表-4ウエストン'!E$5:E$70)</f>
        <v>#N/A</v>
      </c>
      <c r="N34" s="68" t="e">
        <f aca="false">LOOKUP($C34,'表-4ウエストン'!$A$5:$B$70,'表-4ウエストン'!F$5:F$70)</f>
        <v>#N/A</v>
      </c>
      <c r="O34" s="69" t="e">
        <f aca="false">LOOKUP($C34,'表-4ウエストン'!$A$5:$B$70,'表-4ウエストン'!G$5:G$70)</f>
        <v>#N/A</v>
      </c>
    </row>
    <row r="35" customFormat="false" ht="24" hidden="false" customHeight="true" outlineLevel="0" collapsed="false">
      <c r="A35" s="70"/>
      <c r="B35" s="71"/>
      <c r="C35" s="72"/>
      <c r="D35" s="65" t="str">
        <f aca="false">IF(B35="","",LOOKUP(B35,$K$16:$O$16,$K35:$O35))</f>
        <v/>
      </c>
      <c r="E35" s="73"/>
      <c r="F35" s="73"/>
      <c r="G35" s="65" t="str">
        <f aca="false">IF(B35="","",ROUND(D35*SUM(E35:F35)/1000,2))</f>
        <v/>
      </c>
      <c r="H35" s="75"/>
      <c r="K35" s="53" t="e">
        <f aca="false">LOOKUP($C35,'表-4ウエストン'!$A$5:$B$70,'表-4ウエストン'!C$5:C$70)</f>
        <v>#N/A</v>
      </c>
      <c r="L35" s="76" t="e">
        <f aca="false">LOOKUP($C35,'表-4ウエストン'!$A$5:$B$70,'表-4ウエストン'!D$5:D$70)</f>
        <v>#N/A</v>
      </c>
      <c r="M35" s="76" t="e">
        <f aca="false">LOOKUP($C35,'表-4ウエストン'!$A$5:$B$70,'表-4ウエストン'!E$5:E$70)</f>
        <v>#N/A</v>
      </c>
      <c r="N35" s="76" t="e">
        <f aca="false">LOOKUP($C35,'表-4ウエストン'!$A$5:$B$70,'表-4ウエストン'!F$5:F$70)</f>
        <v>#N/A</v>
      </c>
      <c r="O35" s="54" t="e">
        <f aca="false">LOOKUP($C35,'表-4ウエストン'!$A$5:$B$70,'表-4ウエストン'!G$5:G$70)</f>
        <v>#N/A</v>
      </c>
    </row>
    <row r="36" customFormat="false" ht="24" hidden="false" customHeight="true" outlineLevel="0" collapsed="false">
      <c r="A36" s="77" t="s">
        <v>43</v>
      </c>
      <c r="B36" s="78"/>
      <c r="C36" s="79"/>
      <c r="D36" s="79"/>
      <c r="E36" s="79"/>
      <c r="F36" s="79"/>
      <c r="G36" s="80" t="n">
        <f aca="false">SUM(G17:G35)</f>
        <v>6.21</v>
      </c>
      <c r="H36" s="81"/>
    </row>
    <row r="37" customFormat="false" ht="24" hidden="false" customHeight="true" outlineLevel="0" collapsed="false">
      <c r="A37" s="82" t="s">
        <v>44</v>
      </c>
      <c r="B37" s="83"/>
      <c r="C37" s="84" t="str">
        <f aca="false">G36&amp;"×10%"</f>
        <v>6.21×10%</v>
      </c>
      <c r="D37" s="84"/>
      <c r="E37" s="84"/>
      <c r="F37" s="84"/>
      <c r="G37" s="66" t="n">
        <f aca="false">ROUND(G36*0.1,2)</f>
        <v>0.62</v>
      </c>
      <c r="H37" s="85"/>
    </row>
    <row r="38" customFormat="false" ht="24" hidden="false" customHeight="true" outlineLevel="0" collapsed="false">
      <c r="A38" s="86" t="s">
        <v>45</v>
      </c>
      <c r="B38" s="87"/>
      <c r="C38" s="84" t="s">
        <v>66</v>
      </c>
      <c r="D38" s="84"/>
      <c r="E38" s="84"/>
      <c r="F38" s="84"/>
      <c r="G38" s="73" t="n">
        <v>8.4</v>
      </c>
      <c r="H38" s="75"/>
    </row>
    <row r="39" customFormat="false" ht="24" hidden="false" customHeight="true" outlineLevel="0" collapsed="false">
      <c r="A39" s="88"/>
      <c r="B39" s="89"/>
      <c r="C39" s="90"/>
      <c r="D39" s="90"/>
      <c r="E39" s="90"/>
      <c r="F39" s="90"/>
      <c r="G39" s="91"/>
      <c r="H39" s="92"/>
    </row>
    <row r="40" customFormat="false" ht="24" hidden="false" customHeight="true" outlineLevel="0" collapsed="false">
      <c r="A40" s="93" t="s">
        <v>47</v>
      </c>
      <c r="B40" s="94"/>
      <c r="C40" s="95"/>
      <c r="D40" s="95"/>
      <c r="E40" s="95"/>
      <c r="F40" s="95"/>
      <c r="G40" s="96" t="n">
        <f aca="false">SUM(G36:G39)</f>
        <v>15.23</v>
      </c>
      <c r="H40" s="97" t="n">
        <f aca="false">G40/100</f>
        <v>0.1523</v>
      </c>
    </row>
    <row r="41" customFormat="false" ht="27" hidden="false" customHeight="true" outlineLevel="0" collapsed="false">
      <c r="A41" s="98" t="s">
        <v>48</v>
      </c>
      <c r="B41" s="99"/>
      <c r="C41" s="100"/>
      <c r="D41" s="100"/>
      <c r="E41" s="100"/>
      <c r="F41" s="100"/>
      <c r="G41" s="101" t="str">
        <f aca="false">IF(H40&lt;=H41,"OK","NG")</f>
        <v>OK</v>
      </c>
      <c r="H41" s="102" t="n">
        <v>0.25</v>
      </c>
    </row>
    <row r="42" customFormat="false" ht="13.5" hidden="false" customHeight="true" outlineLevel="0" collapsed="false">
      <c r="A42" s="48"/>
      <c r="B42" s="48"/>
      <c r="C42" s="48"/>
      <c r="D42" s="48"/>
      <c r="E42" s="48"/>
      <c r="F42" s="48"/>
      <c r="G42" s="48"/>
      <c r="H42" s="48"/>
    </row>
    <row r="43" customFormat="false" ht="15" hidden="false" customHeight="false" outlineLevel="0" collapsed="false">
      <c r="A43" s="103" t="s">
        <v>49</v>
      </c>
      <c r="B43" s="48"/>
      <c r="C43" s="48"/>
      <c r="D43" s="48"/>
      <c r="E43" s="48"/>
      <c r="F43" s="48"/>
      <c r="G43" s="48"/>
      <c r="H43" s="48"/>
    </row>
    <row r="44" customFormat="false" ht="24" hidden="false" customHeight="true" outlineLevel="0" collapsed="false">
      <c r="A44" s="104" t="s">
        <v>50</v>
      </c>
      <c r="B44" s="104"/>
      <c r="C44" s="105"/>
      <c r="D44" s="106"/>
      <c r="E44" s="106"/>
      <c r="F44" s="106"/>
      <c r="G44" s="106"/>
      <c r="H44" s="107" t="n">
        <f aca="false">LOOKUP(H2,K1:L4,M1:M4)</f>
        <v>0.3</v>
      </c>
    </row>
    <row r="45" customFormat="false" ht="24" hidden="false" customHeight="true" outlineLevel="0" collapsed="false">
      <c r="A45" s="108" t="s">
        <v>51</v>
      </c>
      <c r="B45" s="108"/>
      <c r="C45" s="109" t="s">
        <v>52</v>
      </c>
      <c r="D45" s="112"/>
      <c r="E45" s="111" t="s">
        <v>53</v>
      </c>
      <c r="F45" s="112"/>
      <c r="G45" s="112" t="s">
        <v>54</v>
      </c>
      <c r="H45" s="113" t="s">
        <v>55</v>
      </c>
    </row>
    <row r="46" customFormat="false" ht="24" hidden="false" customHeight="true" outlineLevel="0" collapsed="false">
      <c r="A46" s="108"/>
      <c r="B46" s="108"/>
      <c r="C46" s="114"/>
      <c r="D46" s="116"/>
      <c r="E46" s="116"/>
      <c r="F46" s="116"/>
      <c r="G46" s="116" t="s">
        <v>54</v>
      </c>
      <c r="H46" s="117" t="n">
        <f aca="false">H44</f>
        <v>0.3</v>
      </c>
    </row>
    <row r="47" customFormat="false" ht="17.25" hidden="false" customHeight="true" outlineLevel="0" collapsed="false">
      <c r="A47" s="118" t="s">
        <v>56</v>
      </c>
      <c r="B47" s="118"/>
      <c r="C47" s="118"/>
      <c r="D47" s="118"/>
      <c r="E47" s="118"/>
      <c r="F47" s="118"/>
      <c r="G47" s="118"/>
      <c r="H47" s="118"/>
    </row>
  </sheetData>
  <mergeCells count="41">
    <mergeCell ref="A1:H1"/>
    <mergeCell ref="K1:L1"/>
    <mergeCell ref="J2:J11"/>
    <mergeCell ref="K2:L2"/>
    <mergeCell ref="K3:L3"/>
    <mergeCell ref="B4:D4"/>
    <mergeCell ref="K4:L4"/>
    <mergeCell ref="A5:B5"/>
    <mergeCell ref="C5:D5"/>
    <mergeCell ref="E5:H5"/>
    <mergeCell ref="A6:B6"/>
    <mergeCell ref="C6:D6"/>
    <mergeCell ref="E6:H6"/>
    <mergeCell ref="A7:B7"/>
    <mergeCell ref="C7:D7"/>
    <mergeCell ref="E7:H7"/>
    <mergeCell ref="A8:B8"/>
    <mergeCell ref="C8:D8"/>
    <mergeCell ref="E8:H8"/>
    <mergeCell ref="A9:B9"/>
    <mergeCell ref="C9:D9"/>
    <mergeCell ref="E9:H9"/>
    <mergeCell ref="A10:B10"/>
    <mergeCell ref="C10:D10"/>
    <mergeCell ref="E10:H10"/>
    <mergeCell ref="A11:B11"/>
    <mergeCell ref="C11:D11"/>
    <mergeCell ref="E11:H11"/>
    <mergeCell ref="A14:A16"/>
    <mergeCell ref="B14:B15"/>
    <mergeCell ref="C14:C15"/>
    <mergeCell ref="D14:D15"/>
    <mergeCell ref="E14:F15"/>
    <mergeCell ref="G14:G15"/>
    <mergeCell ref="H14:H16"/>
    <mergeCell ref="C37:F37"/>
    <mergeCell ref="C38:F38"/>
    <mergeCell ref="C39:F39"/>
    <mergeCell ref="A44:B44"/>
    <mergeCell ref="A45:B46"/>
    <mergeCell ref="A47:H47"/>
  </mergeCells>
  <dataValidations count="2">
    <dataValidation allowBlank="true" errorStyle="stop" operator="between" showDropDown="false" showErrorMessage="true" showInputMessage="false" sqref="H2" type="list">
      <formula1>$K$1:$K$5</formula1>
      <formula2>0</formula2>
    </dataValidation>
    <dataValidation allowBlank="true" errorStyle="stop" operator="between" showDropDown="false" showErrorMessage="true" showInputMessage="false" sqref="A6:B11" type="list">
      <formula1>$Y$1:$Y$13</formula1>
      <formula2>0</formula2>
    </dataValidation>
  </dataValidation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2" colorId="64" zoomScale="148" zoomScaleNormal="148" zoomScalePageLayoutView="100" workbookViewId="0">
      <selection pane="topLeft" activeCell="H50" activeCellId="0" sqref="H50"/>
    </sheetView>
  </sheetViews>
  <sheetFormatPr defaultColWidth="8.96875" defaultRowHeight="13.5" zeroHeight="false" outlineLevelRow="0" outlineLevelCol="0"/>
  <sheetData>
    <row r="1" customFormat="false" ht="17.25" hidden="false" customHeight="false" outlineLevel="0" collapsed="false">
      <c r="A1" s="119"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7" min="3" style="0" width="10.12"/>
  </cols>
  <sheetData>
    <row r="1" customFormat="false" ht="13.5" hidden="false" customHeight="false" outlineLevel="0" collapsed="false">
      <c r="A1" s="121" t="s">
        <v>67</v>
      </c>
      <c r="B1" s="121"/>
      <c r="C1" s="121"/>
      <c r="D1" s="121"/>
      <c r="E1" s="121"/>
      <c r="F1" s="121"/>
      <c r="G1" s="121"/>
    </row>
    <row r="2" customFormat="false" ht="4.5" hidden="false" customHeight="true" outlineLevel="0" collapsed="false"/>
    <row r="3" customFormat="false" ht="12" hidden="false" customHeight="true" outlineLevel="0" collapsed="false">
      <c r="A3" s="122"/>
      <c r="B3" s="123" t="s">
        <v>26</v>
      </c>
      <c r="C3" s="124" t="n">
        <v>13</v>
      </c>
      <c r="D3" s="125" t="n">
        <v>20</v>
      </c>
      <c r="E3" s="125" t="n">
        <v>25</v>
      </c>
      <c r="F3" s="125" t="n">
        <v>40</v>
      </c>
      <c r="G3" s="126" t="n">
        <v>50</v>
      </c>
    </row>
    <row r="4" customFormat="false" ht="11.25" hidden="false" customHeight="true" outlineLevel="0" collapsed="false">
      <c r="A4" s="127" t="s">
        <v>27</v>
      </c>
      <c r="B4" s="128"/>
      <c r="C4" s="124"/>
      <c r="D4" s="125"/>
      <c r="E4" s="125"/>
      <c r="F4" s="125"/>
      <c r="G4" s="126"/>
    </row>
    <row r="5" s="133" customFormat="true" ht="11.45" hidden="false" customHeight="true" outlineLevel="0" collapsed="false">
      <c r="A5" s="129" t="n">
        <v>8</v>
      </c>
      <c r="B5" s="129"/>
      <c r="C5" s="130" t="n">
        <f aca="false">ROUND((0.0126+(0.01739-0.1087*C$3/1000)/(($A5/60000)/((PI()*(C$3/1000)^2)/4))^0.5)*((1000/(C$3/1000)))*((($A5/60000)/((PI()*(C$3/1000)^2)/4))^2/(2*9.8)),2)</f>
        <v>113.03</v>
      </c>
      <c r="D5" s="131" t="n">
        <f aca="false">ROUND((0.0126+(0.01739-0.1087*D$3/1000)/(($A5/60000)/((PI()*(D$3/1000)^2)/4))^0.5)*((1000/(D$3/1000)))*((($A5/60000)/((PI()*(D$3/1000)^2)/4))^2/(2*9.8)),2)</f>
        <v>16.52</v>
      </c>
      <c r="E5" s="131" t="n">
        <f aca="false">ROUND((0.0126+(0.01739-0.1087*E$3/1000)/(($A5/60000)/((PI()*(E$3/1000)^2)/4))^0.5)*((1000/(E$3/1000)))*((($A5/60000)/((PI()*(E$3/1000)^2)/4))^2/(2*9.8)),2)</f>
        <v>6.14</v>
      </c>
      <c r="F5" s="131" t="n">
        <f aca="false">ROUND((0.0126+(0.01739-0.1087*F$3/1000)/(($A5/60000)/((PI()*(F$3/1000)^2)/4))^0.5)*((1000/(F$3/1000)))*((($A5/60000)/((PI()*(F$3/1000)^2)/4))^2/(2*9.8)),2)</f>
        <v>0.76</v>
      </c>
      <c r="G5" s="132" t="n">
        <f aca="false">ROUND((0.0126+(0.01739-0.1087*G$3/1000)/(($A5/60000)/((PI()*(G$3/1000)^2)/4))^0.5)*((1000/(G$3/1000)))*((($A5/60000)/((PI()*(G$3/1000)^2)/4))^2/(2*9.8)),2)</f>
        <v>0.28</v>
      </c>
    </row>
    <row r="6" s="133" customFormat="true" ht="11.45" hidden="false" customHeight="true" outlineLevel="0" collapsed="false">
      <c r="A6" s="134" t="n">
        <v>12</v>
      </c>
      <c r="B6" s="134"/>
      <c r="C6" s="135" t="n">
        <f aca="false">ROUND((0.0126+(0.01739-0.1087*C$3/1000)/(($A6/60000)/((PI()*(C$3/1000)^2)/4))^0.5)*((1000/(C$3/1000)))*((($A6/60000)/((PI()*(C$3/1000)^2)/4))^2/(2*9.8)),2)</f>
        <v>228.25</v>
      </c>
      <c r="D6" s="136" t="n">
        <f aca="false">ROUND((0.0126+(0.01739-0.1087*D$3/1000)/(($A6/60000)/((PI()*(D$3/1000)^2)/4))^0.5)*((1000/(D$3/1000)))*((($A6/60000)/((PI()*(D$3/1000)^2)/4))^2/(2*9.8)),2)</f>
        <v>32.74</v>
      </c>
      <c r="E6" s="136" t="n">
        <f aca="false">ROUND((0.0126+(0.01739-0.1087*E$3/1000)/(($A6/60000)/((PI()*(E$3/1000)^2)/4))^0.5)*((1000/(E$3/1000)))*((($A6/60000)/((PI()*(E$3/1000)^2)/4))^2/(2*9.8)),2)</f>
        <v>12.06</v>
      </c>
      <c r="F6" s="136" t="n">
        <f aca="false">ROUND((0.0126+(0.01739-0.1087*F$3/1000)/(($A6/60000)/((PI()*(F$3/1000)^2)/4))^0.5)*((1000/(F$3/1000)))*((($A6/60000)/((PI()*(F$3/1000)^2)/4))^2/(2*9.8)),2)</f>
        <v>1.46</v>
      </c>
      <c r="G6" s="137" t="n">
        <f aca="false">ROUND((0.0126+(0.01739-0.1087*G$3/1000)/(($A6/60000)/((PI()*(G$3/1000)^2)/4))^0.5)*((1000/(G$3/1000)))*((($A6/60000)/((PI()*(G$3/1000)^2)/4))^2/(2*9.8)),2)</f>
        <v>0.53</v>
      </c>
    </row>
    <row r="7" s="133" customFormat="true" ht="11.45" hidden="false" customHeight="true" outlineLevel="0" collapsed="false">
      <c r="A7" s="134" t="n">
        <v>17</v>
      </c>
      <c r="B7" s="134"/>
      <c r="C7" s="135" t="n">
        <f aca="false">ROUND((0.0126+(0.01739-0.1087*C$3/1000)/(($A7/60000)/((PI()*(C$3/1000)^2)/4))^0.5)*((1000/(C$3/1000)))*((($A7/60000)/((PI()*(C$3/1000)^2)/4))^2/(2*9.8)),2)</f>
        <v>420.88</v>
      </c>
      <c r="D7" s="136" t="n">
        <f aca="false">ROUND((0.0126+(0.01739-0.1087*D$3/1000)/(($A7/60000)/((PI()*(D$3/1000)^2)/4))^0.5)*((1000/(D$3/1000)))*((($A7/60000)/((PI()*(D$3/1000)^2)/4))^2/(2*9.8)),2)</f>
        <v>59.39</v>
      </c>
      <c r="E7" s="136" t="n">
        <f aca="false">ROUND((0.0126+(0.01739-0.1087*E$3/1000)/(($A7/60000)/((PI()*(E$3/1000)^2)/4))^0.5)*((1000/(E$3/1000)))*((($A7/60000)/((PI()*(E$3/1000)^2)/4))^2/(2*9.8)),2)</f>
        <v>21.7</v>
      </c>
      <c r="F7" s="136" t="n">
        <f aca="false">ROUND((0.0126+(0.01739-0.1087*F$3/1000)/(($A7/60000)/((PI()*(F$3/1000)^2)/4))^0.5)*((1000/(F$3/1000)))*((($A7/60000)/((PI()*(F$3/1000)^2)/4))^2/(2*9.8)),2)</f>
        <v>2.6</v>
      </c>
      <c r="G7" s="137" t="n">
        <f aca="false">ROUND((0.0126+(0.01739-0.1087*G$3/1000)/(($A7/60000)/((PI()*(G$3/1000)^2)/4))^0.5)*((1000/(G$3/1000)))*((($A7/60000)/((PI()*(G$3/1000)^2)/4))^2/(2*9.8)),2)</f>
        <v>0.94</v>
      </c>
    </row>
    <row r="8" s="133" customFormat="true" ht="11.45" hidden="false" customHeight="true" outlineLevel="0" collapsed="false">
      <c r="A8" s="134" t="n">
        <v>20</v>
      </c>
      <c r="B8" s="134"/>
      <c r="C8" s="135" t="n">
        <f aca="false">ROUND((0.0126+(0.01739-0.1087*C$3/1000)/(($A8/60000)/((PI()*(C$3/1000)^2)/4))^0.5)*((1000/(C$3/1000)))*((($A8/60000)/((PI()*(C$3/1000)^2)/4))^2/(2*9.8)),2)</f>
        <v>561.41</v>
      </c>
      <c r="D8" s="136" t="n">
        <f aca="false">ROUND((0.0126+(0.01739-0.1087*D$3/1000)/(($A8/60000)/((PI()*(D$3/1000)^2)/4))^0.5)*((1000/(D$3/1000)))*((($A8/60000)/((PI()*(D$3/1000)^2)/4))^2/(2*9.8)),2)</f>
        <v>78.61</v>
      </c>
      <c r="E8" s="136" t="n">
        <f aca="false">ROUND((0.0126+(0.01739-0.1087*E$3/1000)/(($A8/60000)/((PI()*(E$3/1000)^2)/4))^0.5)*((1000/(E$3/1000)))*((($A8/60000)/((PI()*(E$3/1000)^2)/4))^2/(2*9.8)),2)</f>
        <v>28.61</v>
      </c>
      <c r="F8" s="136" t="n">
        <f aca="false">ROUND((0.0126+(0.01739-0.1087*F$3/1000)/(($A8/60000)/((PI()*(F$3/1000)^2)/4))^0.5)*((1000/(F$3/1000)))*((($A8/60000)/((PI()*(F$3/1000)^2)/4))^2/(2*9.8)),2)</f>
        <v>3.4</v>
      </c>
      <c r="G8" s="137" t="n">
        <f aca="false">ROUND((0.0126+(0.01739-0.1087*G$3/1000)/(($A8/60000)/((PI()*(G$3/1000)^2)/4))^0.5)*((1000/(G$3/1000)))*((($A8/60000)/((PI()*(G$3/1000)^2)/4))^2/(2*9.8)),2)</f>
        <v>1.22</v>
      </c>
    </row>
    <row r="9" s="133" customFormat="true" ht="11.45" hidden="false" customHeight="true" outlineLevel="0" collapsed="false">
      <c r="A9" s="134" t="n">
        <v>24</v>
      </c>
      <c r="B9" s="134"/>
      <c r="C9" s="135" t="n">
        <f aca="false">ROUND((0.0126+(0.01739-0.1087*C$3/1000)/(($A9/60000)/((PI()*(C$3/1000)^2)/4))^0.5)*((1000/(C$3/1000)))*((($A9/60000)/((PI()*(C$3/1000)^2)/4))^2/(2*9.8)),2)</f>
        <v>777.13</v>
      </c>
      <c r="D9" s="136" t="n">
        <f aca="false">ROUND((0.0126+(0.01739-0.1087*D$3/1000)/(($A9/60000)/((PI()*(D$3/1000)^2)/4))^0.5)*((1000/(D$3/1000)))*((($A9/60000)/((PI()*(D$3/1000)^2)/4))^2/(2*9.8)),2)</f>
        <v>107.88</v>
      </c>
      <c r="E9" s="136" t="n">
        <f aca="false">ROUND((0.0126+(0.01739-0.1087*E$3/1000)/(($A9/60000)/((PI()*(E$3/1000)^2)/4))^0.5)*((1000/(E$3/1000)))*((($A9/60000)/((PI()*(E$3/1000)^2)/4))^2/(2*9.8)),2)</f>
        <v>39.1</v>
      </c>
      <c r="F9" s="136" t="n">
        <f aca="false">ROUND((0.0126+(0.01739-0.1087*F$3/1000)/(($A9/60000)/((PI()*(F$3/1000)^2)/4))^0.5)*((1000/(F$3/1000)))*((($A9/60000)/((PI()*(F$3/1000)^2)/4))^2/(2*9.8)),2)</f>
        <v>4.62</v>
      </c>
      <c r="G9" s="137" t="n">
        <f aca="false">ROUND((0.0126+(0.01739-0.1087*G$3/1000)/(($A9/60000)/((PI()*(G$3/1000)^2)/4))^0.5)*((1000/(G$3/1000)))*((($A9/60000)/((PI()*(G$3/1000)^2)/4))^2/(2*9.8)),2)</f>
        <v>1.66</v>
      </c>
    </row>
    <row r="10" s="133" customFormat="true" ht="11.45" hidden="false" customHeight="true" outlineLevel="0" collapsed="false">
      <c r="A10" s="134" t="n">
        <v>28</v>
      </c>
      <c r="B10" s="134"/>
      <c r="C10" s="135" t="n">
        <f aca="false">ROUND((0.0126+(0.01739-0.1087*C$3/1000)/(($A10/60000)/((PI()*(C$3/1000)^2)/4))^0.5)*((1000/(C$3/1000)))*((($A10/60000)/((PI()*(C$3/1000)^2)/4))^2/(2*9.8)),2)</f>
        <v>1024.64</v>
      </c>
      <c r="D10" s="136" t="n">
        <f aca="false">ROUND((0.0126+(0.01739-0.1087*D$3/1000)/(($A10/60000)/((PI()*(D$3/1000)^2)/4))^0.5)*((1000/(D$3/1000)))*((($A10/60000)/((PI()*(D$3/1000)^2)/4))^2/(2*9.8)),2)</f>
        <v>141.2</v>
      </c>
      <c r="E10" s="136" t="n">
        <f aca="false">ROUND((0.0126+(0.01739-0.1087*E$3/1000)/(($A10/60000)/((PI()*(E$3/1000)^2)/4))^0.5)*((1000/(E$3/1000)))*((($A10/60000)/((PI()*(E$3/1000)^2)/4))^2/(2*9.8)),2)</f>
        <v>51</v>
      </c>
      <c r="F10" s="136" t="n">
        <f aca="false">ROUND((0.0126+(0.01739-0.1087*F$3/1000)/(($A10/60000)/((PI()*(F$3/1000)^2)/4))^0.5)*((1000/(F$3/1000)))*((($A10/60000)/((PI()*(F$3/1000)^2)/4))^2/(2*9.8)),2)</f>
        <v>5.98</v>
      </c>
      <c r="G10" s="137" t="n">
        <f aca="false">ROUND((0.0126+(0.01739-0.1087*G$3/1000)/(($A10/60000)/((PI()*(G$3/1000)^2)/4))^0.5)*((1000/(G$3/1000)))*((($A10/60000)/((PI()*(G$3/1000)^2)/4))^2/(2*9.8)),2)</f>
        <v>2.14</v>
      </c>
    </row>
    <row r="11" s="133" customFormat="true" ht="11.45" hidden="false" customHeight="true" outlineLevel="0" collapsed="false">
      <c r="A11" s="134" t="n">
        <v>34</v>
      </c>
      <c r="B11" s="134"/>
      <c r="C11" s="135" t="n">
        <f aca="false">ROUND((0.0126+(0.01739-0.1087*C$3/1000)/(($A11/60000)/((PI()*(C$3/1000)^2)/4))^0.5)*((1000/(C$3/1000)))*((($A11/60000)/((PI()*(C$3/1000)^2)/4))^2/(2*9.8)),2)</f>
        <v>1454.43</v>
      </c>
      <c r="D11" s="136" t="n">
        <f aca="false">ROUND((0.0126+(0.01739-0.1087*D$3/1000)/(($A11/60000)/((PI()*(D$3/1000)^2)/4))^0.5)*((1000/(D$3/1000)))*((($A11/60000)/((PI()*(D$3/1000)^2)/4))^2/(2*9.8)),2)</f>
        <v>198.61</v>
      </c>
      <c r="E11" s="136" t="n">
        <f aca="false">ROUND((0.0126+(0.01739-0.1087*E$3/1000)/(($A11/60000)/((PI()*(E$3/1000)^2)/4))^0.5)*((1000/(E$3/1000)))*((($A11/60000)/((PI()*(E$3/1000)^2)/4))^2/(2*9.8)),2)</f>
        <v>71.41</v>
      </c>
      <c r="F11" s="136" t="n">
        <f aca="false">ROUND((0.0126+(0.01739-0.1087*F$3/1000)/(($A11/60000)/((PI()*(F$3/1000)^2)/4))^0.5)*((1000/(F$3/1000)))*((($A11/60000)/((PI()*(F$3/1000)^2)/4))^2/(2*9.8)),2)</f>
        <v>8.31</v>
      </c>
      <c r="G11" s="137" t="n">
        <f aca="false">ROUND((0.0126+(0.01739-0.1087*G$3/1000)/(($A11/60000)/((PI()*(G$3/1000)^2)/4))^0.5)*((1000/(G$3/1000)))*((($A11/60000)/((PI()*(G$3/1000)^2)/4))^2/(2*9.8)),2)</f>
        <v>2.96</v>
      </c>
    </row>
    <row r="12" s="133" customFormat="true" ht="11.45" hidden="false" customHeight="true" outlineLevel="0" collapsed="false">
      <c r="A12" s="134" t="n">
        <v>37</v>
      </c>
      <c r="B12" s="134"/>
      <c r="C12" s="135" t="n">
        <f aca="false">ROUND((0.0126+(0.01739-0.1087*C$3/1000)/(($A12/60000)/((PI()*(C$3/1000)^2)/4))^0.5)*((1000/(C$3/1000)))*((($A12/60000)/((PI()*(C$3/1000)^2)/4))^2/(2*9.8)),2)</f>
        <v>1695.3</v>
      </c>
      <c r="D12" s="136" t="n">
        <f aca="false">ROUND((0.0126+(0.01739-0.1087*D$3/1000)/(($A12/60000)/((PI()*(D$3/1000)^2)/4))^0.5)*((1000/(D$3/1000)))*((($A12/60000)/((PI()*(D$3/1000)^2)/4))^2/(2*9.8)),2)</f>
        <v>230.6</v>
      </c>
      <c r="E12" s="136" t="n">
        <f aca="false">ROUND((0.0126+(0.01739-0.1087*E$3/1000)/(($A12/60000)/((PI()*(E$3/1000)^2)/4))^0.5)*((1000/(E$3/1000)))*((($A12/60000)/((PI()*(E$3/1000)^2)/4))^2/(2*9.8)),2)</f>
        <v>82.74</v>
      </c>
      <c r="F12" s="136" t="n">
        <f aca="false">ROUND((0.0126+(0.01739-0.1087*F$3/1000)/(($A12/60000)/((PI()*(F$3/1000)^2)/4))^0.5)*((1000/(F$3/1000)))*((($A12/60000)/((PI()*(F$3/1000)^2)/4))^2/(2*9.8)),2)</f>
        <v>9.59</v>
      </c>
      <c r="G12" s="137" t="n">
        <f aca="false">ROUND((0.0126+(0.01739-0.1087*G$3/1000)/(($A12/60000)/((PI()*(G$3/1000)^2)/4))^0.5)*((1000/(G$3/1000)))*((($A12/60000)/((PI()*(G$3/1000)^2)/4))^2/(2*9.8)),2)</f>
        <v>3.42</v>
      </c>
    </row>
    <row r="13" s="133" customFormat="true" ht="11.45" hidden="false" customHeight="true" outlineLevel="0" collapsed="false">
      <c r="A13" s="134" t="n">
        <v>41</v>
      </c>
      <c r="B13" s="134"/>
      <c r="C13" s="135" t="n">
        <f aca="false">ROUND((0.0126+(0.01739-0.1087*C$3/1000)/(($A13/60000)/((PI()*(C$3/1000)^2)/4))^0.5)*((1000/(C$3/1000)))*((($A13/60000)/((PI()*(C$3/1000)^2)/4))^2/(2*9.8)),2)</f>
        <v>2043.09</v>
      </c>
      <c r="D13" s="136" t="n">
        <f aca="false">ROUND((0.0126+(0.01739-0.1087*D$3/1000)/(($A13/60000)/((PI()*(D$3/1000)^2)/4))^0.5)*((1000/(D$3/1000)))*((($A13/60000)/((PI()*(D$3/1000)^2)/4))^2/(2*9.8)),2)</f>
        <v>276.59</v>
      </c>
      <c r="E13" s="136" t="n">
        <f aca="false">ROUND((0.0126+(0.01739-0.1087*E$3/1000)/(($A13/60000)/((PI()*(E$3/1000)^2)/4))^0.5)*((1000/(E$3/1000)))*((($A13/60000)/((PI()*(E$3/1000)^2)/4))^2/(2*9.8)),2)</f>
        <v>99.01</v>
      </c>
      <c r="F13" s="136" t="n">
        <f aca="false">ROUND((0.0126+(0.01739-0.1087*F$3/1000)/(($A13/60000)/((PI()*(F$3/1000)^2)/4))^0.5)*((1000/(F$3/1000)))*((($A13/60000)/((PI()*(F$3/1000)^2)/4))^2/(2*9.8)),2)</f>
        <v>11.42</v>
      </c>
      <c r="G13" s="137" t="n">
        <f aca="false">ROUND((0.0126+(0.01739-0.1087*G$3/1000)/(($A13/60000)/((PI()*(G$3/1000)^2)/4))^0.5)*((1000/(G$3/1000)))*((($A13/60000)/((PI()*(G$3/1000)^2)/4))^2/(2*9.8)),2)</f>
        <v>4.06</v>
      </c>
    </row>
    <row r="14" s="133" customFormat="true" ht="11.45" hidden="false" customHeight="true" outlineLevel="0" collapsed="false">
      <c r="A14" s="134" t="n">
        <v>42</v>
      </c>
      <c r="B14" s="134"/>
      <c r="C14" s="135" t="n">
        <f aca="false">ROUND((0.0126+(0.01739-0.1087*C$3/1000)/(($A14/60000)/((PI()*(C$3/1000)^2)/4))^0.5)*((1000/(C$3/1000)))*((($A14/60000)/((PI()*(C$3/1000)^2)/4))^2/(2*9.8)),2)</f>
        <v>2134.76</v>
      </c>
      <c r="D14" s="136" t="n">
        <f aca="false">ROUND((0.0126+(0.01739-0.1087*D$3/1000)/(($A14/60000)/((PI()*(D$3/1000)^2)/4))^0.5)*((1000/(D$3/1000)))*((($A14/60000)/((PI()*(D$3/1000)^2)/4))^2/(2*9.8)),2)</f>
        <v>288.68</v>
      </c>
      <c r="E14" s="136" t="n">
        <f aca="false">ROUND((0.0126+(0.01739-0.1087*E$3/1000)/(($A14/60000)/((PI()*(E$3/1000)^2)/4))^0.5)*((1000/(E$3/1000)))*((($A14/60000)/((PI()*(E$3/1000)^2)/4))^2/(2*9.8)),2)</f>
        <v>103.28</v>
      </c>
      <c r="F14" s="136" t="n">
        <f aca="false">ROUND((0.0126+(0.01739-0.1087*F$3/1000)/(($A14/60000)/((PI()*(F$3/1000)^2)/4))^0.5)*((1000/(F$3/1000)))*((($A14/60000)/((PI()*(F$3/1000)^2)/4))^2/(2*9.8)),2)</f>
        <v>11.9</v>
      </c>
      <c r="G14" s="137" t="n">
        <f aca="false">ROUND((0.0126+(0.01739-0.1087*G$3/1000)/(($A14/60000)/((PI()*(G$3/1000)^2)/4))^0.5)*((1000/(G$3/1000)))*((($A14/60000)/((PI()*(G$3/1000)^2)/4))^2/(2*9.8)),2)</f>
        <v>4.23</v>
      </c>
    </row>
    <row r="15" s="133" customFormat="true" ht="11.45" hidden="false" customHeight="true" outlineLevel="0" collapsed="false">
      <c r="A15" s="134" t="n">
        <v>44</v>
      </c>
      <c r="B15" s="134"/>
      <c r="C15" s="135" t="n">
        <f aca="false">ROUND((0.0126+(0.01739-0.1087*C$3/1000)/(($A15/60000)/((PI()*(C$3/1000)^2)/4))^0.5)*((1000/(C$3/1000)))*((($A15/60000)/((PI()*(C$3/1000)^2)/4))^2/(2*9.8)),2)</f>
        <v>2323.75</v>
      </c>
      <c r="D15" s="136" t="n">
        <f aca="false">ROUND((0.0126+(0.01739-0.1087*D$3/1000)/(($A15/60000)/((PI()*(D$3/1000)^2)/4))^0.5)*((1000/(D$3/1000)))*((($A15/60000)/((PI()*(D$3/1000)^2)/4))^2/(2*9.8)),2)</f>
        <v>313.57</v>
      </c>
      <c r="E15" s="136" t="n">
        <f aca="false">ROUND((0.0126+(0.01739-0.1087*E$3/1000)/(($A15/60000)/((PI()*(E$3/1000)^2)/4))^0.5)*((1000/(E$3/1000)))*((($A15/60000)/((PI()*(E$3/1000)^2)/4))^2/(2*9.8)),2)</f>
        <v>112.07</v>
      </c>
      <c r="F15" s="136" t="n">
        <f aca="false">ROUND((0.0126+(0.01739-0.1087*F$3/1000)/(($A15/60000)/((PI()*(F$3/1000)^2)/4))^0.5)*((1000/(F$3/1000)))*((($A15/60000)/((PI()*(F$3/1000)^2)/4))^2/(2*9.8)),2)</f>
        <v>12.89</v>
      </c>
      <c r="G15" s="137" t="n">
        <f aca="false">ROUND((0.0126+(0.01739-0.1087*G$3/1000)/(($A15/60000)/((PI()*(G$3/1000)^2)/4))^0.5)*((1000/(G$3/1000)))*((($A15/60000)/((PI()*(G$3/1000)^2)/4))^2/(2*9.8)),2)</f>
        <v>4.58</v>
      </c>
    </row>
    <row r="16" s="133" customFormat="true" ht="11.45" hidden="false" customHeight="true" outlineLevel="0" collapsed="false">
      <c r="A16" s="134" t="n">
        <v>46</v>
      </c>
      <c r="B16" s="134"/>
      <c r="C16" s="135" t="n">
        <f aca="false">ROUND((0.0126+(0.01739-0.1087*C$3/1000)/(($A16/60000)/((PI()*(C$3/1000)^2)/4))^0.5)*((1000/(C$3/1000)))*((($A16/60000)/((PI()*(C$3/1000)^2)/4))^2/(2*9.8)),2)</f>
        <v>2520.24</v>
      </c>
      <c r="D16" s="136" t="n">
        <f aca="false">ROUND((0.0126+(0.01739-0.1087*D$3/1000)/(($A16/60000)/((PI()*(D$3/1000)^2)/4))^0.5)*((1000/(D$3/1000)))*((($A16/60000)/((PI()*(D$3/1000)^2)/4))^2/(2*9.8)),2)</f>
        <v>339.4</v>
      </c>
      <c r="E16" s="136" t="n">
        <f aca="false">ROUND((0.0126+(0.01739-0.1087*E$3/1000)/(($A16/60000)/((PI()*(E$3/1000)^2)/4))^0.5)*((1000/(E$3/1000)))*((($A16/60000)/((PI()*(E$3/1000)^2)/4))^2/(2*9.8)),2)</f>
        <v>121.17</v>
      </c>
      <c r="F16" s="136" t="n">
        <f aca="false">ROUND((0.0126+(0.01739-0.1087*F$3/1000)/(($A16/60000)/((PI()*(F$3/1000)^2)/4))^0.5)*((1000/(F$3/1000)))*((($A16/60000)/((PI()*(F$3/1000)^2)/4))^2/(2*9.8)),2)</f>
        <v>13.91</v>
      </c>
      <c r="G16" s="137" t="n">
        <f aca="false">ROUND((0.0126+(0.01739-0.1087*G$3/1000)/(($A16/60000)/((PI()*(G$3/1000)^2)/4))^0.5)*((1000/(G$3/1000)))*((($A16/60000)/((PI()*(G$3/1000)^2)/4))^2/(2*9.8)),2)</f>
        <v>4.94</v>
      </c>
    </row>
    <row r="17" s="133" customFormat="true" ht="11.45" hidden="false" customHeight="true" outlineLevel="0" collapsed="false">
      <c r="A17" s="134" t="n">
        <v>48</v>
      </c>
      <c r="B17" s="134"/>
      <c r="C17" s="135" t="n">
        <f aca="false">ROUND((0.0126+(0.01739-0.1087*C$3/1000)/(($A17/60000)/((PI()*(C$3/1000)^2)/4))^0.5)*((1000/(C$3/1000)))*((($A17/60000)/((PI()*(C$3/1000)^2)/4))^2/(2*9.8)),2)</f>
        <v>2724.2</v>
      </c>
      <c r="D17" s="136" t="n">
        <f aca="false">ROUND((0.0126+(0.01739-0.1087*D$3/1000)/(($A17/60000)/((PI()*(D$3/1000)^2)/4))^0.5)*((1000/(D$3/1000)))*((($A17/60000)/((PI()*(D$3/1000)^2)/4))^2/(2*9.8)),2)</f>
        <v>366.17</v>
      </c>
      <c r="E17" s="136" t="n">
        <f aca="false">ROUND((0.0126+(0.01739-0.1087*E$3/1000)/(($A17/60000)/((PI()*(E$3/1000)^2)/4))^0.5)*((1000/(E$3/1000)))*((($A17/60000)/((PI()*(E$3/1000)^2)/4))^2/(2*9.8)),2)</f>
        <v>130.6</v>
      </c>
      <c r="F17" s="136" t="n">
        <f aca="false">ROUND((0.0126+(0.01739-0.1087*F$3/1000)/(($A17/60000)/((PI()*(F$3/1000)^2)/4))^0.5)*((1000/(F$3/1000)))*((($A17/60000)/((PI()*(F$3/1000)^2)/4))^2/(2*9.8)),2)</f>
        <v>14.96</v>
      </c>
      <c r="G17" s="137" t="n">
        <f aca="false">ROUND((0.0126+(0.01739-0.1087*G$3/1000)/(($A17/60000)/((PI()*(G$3/1000)^2)/4))^0.5)*((1000/(G$3/1000)))*((($A17/60000)/((PI()*(G$3/1000)^2)/4))^2/(2*9.8)),2)</f>
        <v>5.31</v>
      </c>
    </row>
    <row r="18" s="133" customFormat="true" ht="11.45" hidden="false" customHeight="true" outlineLevel="0" collapsed="false">
      <c r="A18" s="134" t="n">
        <v>50</v>
      </c>
      <c r="B18" s="134"/>
      <c r="C18" s="135" t="n">
        <f aca="false">ROUND((0.0126+(0.01739-0.1087*C$3/1000)/(($A18/60000)/((PI()*(C$3/1000)^2)/4))^0.5)*((1000/(C$3/1000)))*((($A18/60000)/((PI()*(C$3/1000)^2)/4))^2/(2*9.8)),2)</f>
        <v>2935.6</v>
      </c>
      <c r="D18" s="136" t="n">
        <f aca="false">ROUND((0.0126+(0.01739-0.1087*D$3/1000)/(($A18/60000)/((PI()*(D$3/1000)^2)/4))^0.5)*((1000/(D$3/1000)))*((($A18/60000)/((PI()*(D$3/1000)^2)/4))^2/(2*9.8)),2)</f>
        <v>393.86</v>
      </c>
      <c r="E18" s="136" t="n">
        <f aca="false">ROUND((0.0126+(0.01739-0.1087*E$3/1000)/(($A18/60000)/((PI()*(E$3/1000)^2)/4))^0.5)*((1000/(E$3/1000)))*((($A18/60000)/((PI()*(E$3/1000)^2)/4))^2/(2*9.8)),2)</f>
        <v>140.34</v>
      </c>
      <c r="F18" s="136" t="n">
        <f aca="false">ROUND((0.0126+(0.01739-0.1087*F$3/1000)/(($A18/60000)/((PI()*(F$3/1000)^2)/4))^0.5)*((1000/(F$3/1000)))*((($A18/60000)/((PI()*(F$3/1000)^2)/4))^2/(2*9.8)),2)</f>
        <v>16.05</v>
      </c>
      <c r="G18" s="137" t="n">
        <f aca="false">ROUND((0.0126+(0.01739-0.1087*G$3/1000)/(($A18/60000)/((PI()*(G$3/1000)^2)/4))^0.5)*((1000/(G$3/1000)))*((($A18/60000)/((PI()*(G$3/1000)^2)/4))^2/(2*9.8)),2)</f>
        <v>5.69</v>
      </c>
    </row>
    <row r="19" s="133" customFormat="true" ht="11.45" hidden="false" customHeight="true" outlineLevel="0" collapsed="false">
      <c r="A19" s="134" t="n">
        <v>52</v>
      </c>
      <c r="B19" s="134"/>
      <c r="C19" s="135" t="n">
        <f aca="false">ROUND((0.0126+(0.01739-0.1087*C$3/1000)/(($A19/60000)/((PI()*(C$3/1000)^2)/4))^0.5)*((1000/(C$3/1000)))*((($A19/60000)/((PI()*(C$3/1000)^2)/4))^2/(2*9.8)),2)</f>
        <v>3154.43</v>
      </c>
      <c r="D19" s="136" t="n">
        <f aca="false">ROUND((0.0126+(0.01739-0.1087*D$3/1000)/(($A19/60000)/((PI()*(D$3/1000)^2)/4))^0.5)*((1000/(D$3/1000)))*((($A19/60000)/((PI()*(D$3/1000)^2)/4))^2/(2*9.8)),2)</f>
        <v>422.47</v>
      </c>
      <c r="E19" s="136" t="n">
        <f aca="false">ROUND((0.0126+(0.01739-0.1087*E$3/1000)/(($A19/60000)/((PI()*(E$3/1000)^2)/4))^0.5)*((1000/(E$3/1000)))*((($A19/60000)/((PI()*(E$3/1000)^2)/4))^2/(2*9.8)),2)</f>
        <v>150.4</v>
      </c>
      <c r="F19" s="136" t="n">
        <f aca="false">ROUND((0.0126+(0.01739-0.1087*F$3/1000)/(($A19/60000)/((PI()*(F$3/1000)^2)/4))^0.5)*((1000/(F$3/1000)))*((($A19/60000)/((PI()*(F$3/1000)^2)/4))^2/(2*9.8)),2)</f>
        <v>17.17</v>
      </c>
      <c r="G19" s="137" t="n">
        <f aca="false">ROUND((0.0126+(0.01739-0.1087*G$3/1000)/(($A19/60000)/((PI()*(G$3/1000)^2)/4))^0.5)*((1000/(G$3/1000)))*((($A19/60000)/((PI()*(G$3/1000)^2)/4))^2/(2*9.8)),2)</f>
        <v>6.08</v>
      </c>
    </row>
    <row r="20" s="133" customFormat="true" ht="11.45" hidden="false" customHeight="true" outlineLevel="0" collapsed="false">
      <c r="A20" s="134" t="n">
        <v>53</v>
      </c>
      <c r="B20" s="134"/>
      <c r="C20" s="135" t="n">
        <f aca="false">ROUND((0.0126+(0.01739-0.1087*C$3/1000)/(($A20/60000)/((PI()*(C$3/1000)^2)/4))^0.5)*((1000/(C$3/1000)))*((($A20/60000)/((PI()*(C$3/1000)^2)/4))^2/(2*9.8)),2)</f>
        <v>3266.62</v>
      </c>
      <c r="D20" s="136" t="n">
        <f aca="false">ROUND((0.0126+(0.01739-0.1087*D$3/1000)/(($A20/60000)/((PI()*(D$3/1000)^2)/4))^0.5)*((1000/(D$3/1000)))*((($A20/60000)/((PI()*(D$3/1000)^2)/4))^2/(2*9.8)),2)</f>
        <v>437.13</v>
      </c>
      <c r="E20" s="136" t="n">
        <f aca="false">ROUND((0.0126+(0.01739-0.1087*E$3/1000)/(($A20/60000)/((PI()*(E$3/1000)^2)/4))^0.5)*((1000/(E$3/1000)))*((($A20/60000)/((PI()*(E$3/1000)^2)/4))^2/(2*9.8)),2)</f>
        <v>155.55</v>
      </c>
      <c r="F20" s="136" t="n">
        <f aca="false">ROUND((0.0126+(0.01739-0.1087*F$3/1000)/(($A20/60000)/((PI()*(F$3/1000)^2)/4))^0.5)*((1000/(F$3/1000)))*((($A20/60000)/((PI()*(F$3/1000)^2)/4))^2/(2*9.8)),2)</f>
        <v>17.75</v>
      </c>
      <c r="G20" s="137" t="n">
        <f aca="false">ROUND((0.0126+(0.01739-0.1087*G$3/1000)/(($A20/60000)/((PI()*(G$3/1000)^2)/4))^0.5)*((1000/(G$3/1000)))*((($A20/60000)/((PI()*(G$3/1000)^2)/4))^2/(2*9.8)),2)</f>
        <v>6.28</v>
      </c>
    </row>
    <row r="21" s="133" customFormat="true" ht="11.45" hidden="false" customHeight="true" outlineLevel="0" collapsed="false">
      <c r="A21" s="134" t="n">
        <v>54</v>
      </c>
      <c r="B21" s="134"/>
      <c r="C21" s="135" t="n">
        <f aca="false">ROUND((0.0126+(0.01739-0.1087*C$3/1000)/(($A21/60000)/((PI()*(C$3/1000)^2)/4))^0.5)*((1000/(C$3/1000)))*((($A21/60000)/((PI()*(C$3/1000)^2)/4))^2/(2*9.8)),2)</f>
        <v>3380.66</v>
      </c>
      <c r="D21" s="136" t="n">
        <f aca="false">ROUND((0.0126+(0.01739-0.1087*D$3/1000)/(($A21/60000)/((PI()*(D$3/1000)^2)/4))^0.5)*((1000/(D$3/1000)))*((($A21/60000)/((PI()*(D$3/1000)^2)/4))^2/(2*9.8)),2)</f>
        <v>452.01</v>
      </c>
      <c r="E21" s="136" t="n">
        <f aca="false">ROUND((0.0126+(0.01739-0.1087*E$3/1000)/(($A21/60000)/((PI()*(E$3/1000)^2)/4))^0.5)*((1000/(E$3/1000)))*((($A21/60000)/((PI()*(E$3/1000)^2)/4))^2/(2*9.8)),2)</f>
        <v>160.78</v>
      </c>
      <c r="F21" s="136" t="n">
        <f aca="false">ROUND((0.0126+(0.01739-0.1087*F$3/1000)/(($A21/60000)/((PI()*(F$3/1000)^2)/4))^0.5)*((1000/(F$3/1000)))*((($A21/60000)/((PI()*(F$3/1000)^2)/4))^2/(2*9.8)),2)</f>
        <v>18.33</v>
      </c>
      <c r="G21" s="137" t="n">
        <f aca="false">ROUND((0.0126+(0.01739-0.1087*G$3/1000)/(($A21/60000)/((PI()*(G$3/1000)^2)/4))^0.5)*((1000/(G$3/1000)))*((($A21/60000)/((PI()*(G$3/1000)^2)/4))^2/(2*9.8)),2)</f>
        <v>6.49</v>
      </c>
    </row>
    <row r="22" s="133" customFormat="true" ht="11.45" hidden="false" customHeight="true" outlineLevel="0" collapsed="false">
      <c r="A22" s="134" t="n">
        <v>56</v>
      </c>
      <c r="B22" s="134"/>
      <c r="C22" s="135" t="n">
        <f aca="false">ROUND((0.0126+(0.01739-0.1087*C$3/1000)/(($A22/60000)/((PI()*(C$3/1000)^2)/4))^0.5)*((1000/(C$3/1000)))*((($A22/60000)/((PI()*(C$3/1000)^2)/4))^2/(2*9.8)),2)</f>
        <v>3614.26</v>
      </c>
      <c r="D22" s="136" t="n">
        <f aca="false">ROUND((0.0126+(0.01739-0.1087*D$3/1000)/(($A22/60000)/((PI()*(D$3/1000)^2)/4))^0.5)*((1000/(D$3/1000)))*((($A22/60000)/((PI()*(D$3/1000)^2)/4))^2/(2*9.8)),2)</f>
        <v>482.47</v>
      </c>
      <c r="E22" s="136" t="n">
        <f aca="false">ROUND((0.0126+(0.01739-0.1087*E$3/1000)/(($A22/60000)/((PI()*(E$3/1000)^2)/4))^0.5)*((1000/(E$3/1000)))*((($A22/60000)/((PI()*(E$3/1000)^2)/4))^2/(2*9.8)),2)</f>
        <v>171.47</v>
      </c>
      <c r="F22" s="136" t="n">
        <f aca="false">ROUND((0.0126+(0.01739-0.1087*F$3/1000)/(($A22/60000)/((PI()*(F$3/1000)^2)/4))^0.5)*((1000/(F$3/1000)))*((($A22/60000)/((PI()*(F$3/1000)^2)/4))^2/(2*9.8)),2)</f>
        <v>19.51</v>
      </c>
      <c r="G22" s="137" t="n">
        <f aca="false">ROUND((0.0126+(0.01739-0.1087*G$3/1000)/(($A22/60000)/((PI()*(G$3/1000)^2)/4))^0.5)*((1000/(G$3/1000)))*((($A22/60000)/((PI()*(G$3/1000)^2)/4))^2/(2*9.8)),2)</f>
        <v>6.9</v>
      </c>
    </row>
    <row r="23" s="133" customFormat="true" ht="11.45" hidden="false" customHeight="true" outlineLevel="0" collapsed="false">
      <c r="A23" s="134" t="n">
        <v>58</v>
      </c>
      <c r="B23" s="134"/>
      <c r="C23" s="135" t="n">
        <f aca="false">ROUND((0.0126+(0.01739-0.1087*C$3/1000)/(($A23/60000)/((PI()*(C$3/1000)^2)/4))^0.5)*((1000/(C$3/1000)))*((($A23/60000)/((PI()*(C$3/1000)^2)/4))^2/(2*9.8)),2)</f>
        <v>3855.21</v>
      </c>
      <c r="D23" s="136" t="n">
        <f aca="false">ROUND((0.0126+(0.01739-0.1087*D$3/1000)/(($A23/60000)/((PI()*(D$3/1000)^2)/4))^0.5)*((1000/(D$3/1000)))*((($A23/60000)/((PI()*(D$3/1000)^2)/4))^2/(2*9.8)),2)</f>
        <v>513.84</v>
      </c>
      <c r="E23" s="136" t="n">
        <f aca="false">ROUND((0.0126+(0.01739-0.1087*E$3/1000)/(($A23/60000)/((PI()*(E$3/1000)^2)/4))^0.5)*((1000/(E$3/1000)))*((($A23/60000)/((PI()*(E$3/1000)^2)/4))^2/(2*9.8)),2)</f>
        <v>182.47</v>
      </c>
      <c r="F23" s="136" t="n">
        <f aca="false">ROUND((0.0126+(0.01739-0.1087*F$3/1000)/(($A23/60000)/((PI()*(F$3/1000)^2)/4))^0.5)*((1000/(F$3/1000)))*((($A23/60000)/((PI()*(F$3/1000)^2)/4))^2/(2*9.8)),2)</f>
        <v>20.73</v>
      </c>
      <c r="G23" s="137" t="n">
        <f aca="false">ROUND((0.0126+(0.01739-0.1087*G$3/1000)/(($A23/60000)/((PI()*(G$3/1000)^2)/4))^0.5)*((1000/(G$3/1000)))*((($A23/60000)/((PI()*(G$3/1000)^2)/4))^2/(2*9.8)),2)</f>
        <v>7.33</v>
      </c>
    </row>
    <row r="24" s="133" customFormat="true" ht="11.45" hidden="false" customHeight="true" outlineLevel="0" collapsed="false">
      <c r="A24" s="134" t="n">
        <v>60</v>
      </c>
      <c r="B24" s="134"/>
      <c r="C24" s="135" t="n">
        <f aca="false">ROUND((0.0126+(0.01739-0.1087*C$3/1000)/(($A24/60000)/((PI()*(C$3/1000)^2)/4))^0.5)*((1000/(C$3/1000)))*((($A24/60000)/((PI()*(C$3/1000)^2)/4))^2/(2*9.8)),2)</f>
        <v>4103.51</v>
      </c>
      <c r="D24" s="136" t="n">
        <f aca="false">ROUND((0.0126+(0.01739-0.1087*D$3/1000)/(($A24/60000)/((PI()*(D$3/1000)^2)/4))^0.5)*((1000/(D$3/1000)))*((($A24/60000)/((PI()*(D$3/1000)^2)/4))^2/(2*9.8)),2)</f>
        <v>546.11</v>
      </c>
      <c r="E24" s="136" t="n">
        <f aca="false">ROUND((0.0126+(0.01739-0.1087*E$3/1000)/(($A24/60000)/((PI()*(E$3/1000)^2)/4))^0.5)*((1000/(E$3/1000)))*((($A24/60000)/((PI()*(E$3/1000)^2)/4))^2/(2*9.8)),2)</f>
        <v>193.78</v>
      </c>
      <c r="F24" s="136" t="n">
        <f aca="false">ROUND((0.0126+(0.01739-0.1087*F$3/1000)/(($A24/60000)/((PI()*(F$3/1000)^2)/4))^0.5)*((1000/(F$3/1000)))*((($A24/60000)/((PI()*(F$3/1000)^2)/4))^2/(2*9.8)),2)</f>
        <v>21.99</v>
      </c>
      <c r="G24" s="137" t="n">
        <f aca="false">ROUND((0.0126+(0.01739-0.1087*G$3/1000)/(($A24/60000)/((PI()*(G$3/1000)^2)/4))^0.5)*((1000/(G$3/1000)))*((($A24/60000)/((PI()*(G$3/1000)^2)/4))^2/(2*9.8)),2)</f>
        <v>7.77</v>
      </c>
    </row>
    <row r="25" s="133" customFormat="true" ht="11.45" hidden="false" customHeight="true" outlineLevel="0" collapsed="false">
      <c r="A25" s="134" t="n">
        <v>62</v>
      </c>
      <c r="B25" s="134"/>
      <c r="C25" s="135" t="n">
        <f aca="false">ROUND((0.0126+(0.01739-0.1087*C$3/1000)/(($A25/60000)/((PI()*(C$3/1000)^2)/4))^0.5)*((1000/(C$3/1000)))*((($A25/60000)/((PI()*(C$3/1000)^2)/4))^2/(2*9.8)),2)</f>
        <v>4359.12</v>
      </c>
      <c r="D25" s="136" t="n">
        <f aca="false">ROUND((0.0126+(0.01739-0.1087*D$3/1000)/(($A25/60000)/((PI()*(D$3/1000)^2)/4))^0.5)*((1000/(D$3/1000)))*((($A25/60000)/((PI()*(D$3/1000)^2)/4))^2/(2*9.8)),2)</f>
        <v>579.3</v>
      </c>
      <c r="E25" s="136" t="n">
        <f aca="false">ROUND((0.0126+(0.01739-0.1087*E$3/1000)/(($A25/60000)/((PI()*(E$3/1000)^2)/4))^0.5)*((1000/(E$3/1000)))*((($A25/60000)/((PI()*(E$3/1000)^2)/4))^2/(2*9.8)),2)</f>
        <v>205.41</v>
      </c>
      <c r="F25" s="136" t="n">
        <f aca="false">ROUND((0.0126+(0.01739-0.1087*F$3/1000)/(($A25/60000)/((PI()*(F$3/1000)^2)/4))^0.5)*((1000/(F$3/1000)))*((($A25/60000)/((PI()*(F$3/1000)^2)/4))^2/(2*9.8)),2)</f>
        <v>23.27</v>
      </c>
      <c r="G25" s="137" t="n">
        <f aca="false">ROUND((0.0126+(0.01739-0.1087*G$3/1000)/(($A25/60000)/((PI()*(G$3/1000)^2)/4))^0.5)*((1000/(G$3/1000)))*((($A25/60000)/((PI()*(G$3/1000)^2)/4))^2/(2*9.8)),2)</f>
        <v>8.22</v>
      </c>
    </row>
    <row r="26" s="133" customFormat="true" ht="11.45" hidden="false" customHeight="true" outlineLevel="0" collapsed="false">
      <c r="A26" s="134" t="n">
        <v>64</v>
      </c>
      <c r="B26" s="134"/>
      <c r="C26" s="135" t="n">
        <f aca="false">ROUND((0.0126+(0.01739-0.1087*C$3/1000)/(($A26/60000)/((PI()*(C$3/1000)^2)/4))^0.5)*((1000/(C$3/1000)))*((($A26/60000)/((PI()*(C$3/1000)^2)/4))^2/(2*9.8)),2)</f>
        <v>4622.03</v>
      </c>
      <c r="D26" s="136" t="n">
        <f aca="false">ROUND((0.0126+(0.01739-0.1087*D$3/1000)/(($A26/60000)/((PI()*(D$3/1000)^2)/4))^0.5)*((1000/(D$3/1000)))*((($A26/60000)/((PI()*(D$3/1000)^2)/4))^2/(2*9.8)),2)</f>
        <v>613.39</v>
      </c>
      <c r="E26" s="136" t="n">
        <f aca="false">ROUND((0.0126+(0.01739-0.1087*E$3/1000)/(($A26/60000)/((PI()*(E$3/1000)^2)/4))^0.5)*((1000/(E$3/1000)))*((($A26/60000)/((PI()*(E$3/1000)^2)/4))^2/(2*9.8)),2)</f>
        <v>217.34</v>
      </c>
      <c r="F26" s="136" t="n">
        <f aca="false">ROUND((0.0126+(0.01739-0.1087*F$3/1000)/(($A26/60000)/((PI()*(F$3/1000)^2)/4))^0.5)*((1000/(F$3/1000)))*((($A26/60000)/((PI()*(F$3/1000)^2)/4))^2/(2*9.8)),2)</f>
        <v>24.59</v>
      </c>
      <c r="G26" s="137" t="n">
        <f aca="false">ROUND((0.0126+(0.01739-0.1087*G$3/1000)/(($A26/60000)/((PI()*(G$3/1000)^2)/4))^0.5)*((1000/(G$3/1000)))*((($A26/60000)/((PI()*(G$3/1000)^2)/4))^2/(2*9.8)),2)</f>
        <v>8.68</v>
      </c>
    </row>
    <row r="27" s="133" customFormat="true" ht="11.45" hidden="false" customHeight="true" outlineLevel="0" collapsed="false">
      <c r="A27" s="134" t="n">
        <v>66</v>
      </c>
      <c r="B27" s="134"/>
      <c r="C27" s="135" t="n">
        <f aca="false">ROUND((0.0126+(0.01739-0.1087*C$3/1000)/(($A27/60000)/((PI()*(C$3/1000)^2)/4))^0.5)*((1000/(C$3/1000)))*((($A27/60000)/((PI()*(C$3/1000)^2)/4))^2/(2*9.8)),2)</f>
        <v>4892.23</v>
      </c>
      <c r="D27" s="136" t="n">
        <f aca="false">ROUND((0.0126+(0.01739-0.1087*D$3/1000)/(($A27/60000)/((PI()*(D$3/1000)^2)/4))^0.5)*((1000/(D$3/1000)))*((($A27/60000)/((PI()*(D$3/1000)^2)/4))^2/(2*9.8)),2)</f>
        <v>648.39</v>
      </c>
      <c r="E27" s="136" t="n">
        <f aca="false">ROUND((0.0126+(0.01739-0.1087*E$3/1000)/(($A27/60000)/((PI()*(E$3/1000)^2)/4))^0.5)*((1000/(E$3/1000)))*((($A27/60000)/((PI()*(E$3/1000)^2)/4))^2/(2*9.8)),2)</f>
        <v>229.58</v>
      </c>
      <c r="F27" s="136" t="n">
        <f aca="false">ROUND((0.0126+(0.01739-0.1087*F$3/1000)/(($A27/60000)/((PI()*(F$3/1000)^2)/4))^0.5)*((1000/(F$3/1000)))*((($A27/60000)/((PI()*(F$3/1000)^2)/4))^2/(2*9.8)),2)</f>
        <v>25.94</v>
      </c>
      <c r="G27" s="137" t="n">
        <f aca="false">ROUND((0.0126+(0.01739-0.1087*G$3/1000)/(($A27/60000)/((PI()*(G$3/1000)^2)/4))^0.5)*((1000/(G$3/1000)))*((($A27/60000)/((PI()*(G$3/1000)^2)/4))^2/(2*9.8)),2)</f>
        <v>9.15</v>
      </c>
    </row>
    <row r="28" s="133" customFormat="true" ht="11.45" hidden="false" customHeight="true" outlineLevel="0" collapsed="false">
      <c r="A28" s="134" t="n">
        <v>68</v>
      </c>
      <c r="B28" s="134"/>
      <c r="C28" s="135" t="n">
        <f aca="false">ROUND((0.0126+(0.01739-0.1087*C$3/1000)/(($A28/60000)/((PI()*(C$3/1000)^2)/4))^0.5)*((1000/(C$3/1000)))*((($A28/60000)/((PI()*(C$3/1000)^2)/4))^2/(2*9.8)),2)</f>
        <v>5169.69</v>
      </c>
      <c r="D28" s="136" t="n">
        <f aca="false">ROUND((0.0126+(0.01739-0.1087*D$3/1000)/(($A28/60000)/((PI()*(D$3/1000)^2)/4))^0.5)*((1000/(D$3/1000)))*((($A28/60000)/((PI()*(D$3/1000)^2)/4))^2/(2*9.8)),2)</f>
        <v>684.28</v>
      </c>
      <c r="E28" s="136" t="n">
        <f aca="false">ROUND((0.0126+(0.01739-0.1087*E$3/1000)/(($A28/60000)/((PI()*(E$3/1000)^2)/4))^0.5)*((1000/(E$3/1000)))*((($A28/60000)/((PI()*(E$3/1000)^2)/4))^2/(2*9.8)),2)</f>
        <v>242.12</v>
      </c>
      <c r="F28" s="136" t="n">
        <f aca="false">ROUND((0.0126+(0.01739-0.1087*F$3/1000)/(($A28/60000)/((PI()*(F$3/1000)^2)/4))^0.5)*((1000/(F$3/1000)))*((($A28/60000)/((PI()*(F$3/1000)^2)/4))^2/(2*9.8)),2)</f>
        <v>27.32</v>
      </c>
      <c r="G28" s="137" t="n">
        <f aca="false">ROUND((0.0126+(0.01739-0.1087*G$3/1000)/(($A28/60000)/((PI()*(G$3/1000)^2)/4))^0.5)*((1000/(G$3/1000)))*((($A28/60000)/((PI()*(G$3/1000)^2)/4))^2/(2*9.8)),2)</f>
        <v>9.63</v>
      </c>
    </row>
    <row r="29" s="133" customFormat="true" ht="11.45" hidden="false" customHeight="true" outlineLevel="0" collapsed="false">
      <c r="A29" s="134" t="n">
        <v>70</v>
      </c>
      <c r="B29" s="134"/>
      <c r="C29" s="135" t="n">
        <f aca="false">ROUND((0.0126+(0.01739-0.1087*C$3/1000)/(($A29/60000)/((PI()*(C$3/1000)^2)/4))^0.5)*((1000/(C$3/1000)))*((($A29/60000)/((PI()*(C$3/1000)^2)/4))^2/(2*9.8)),2)</f>
        <v>5454.41</v>
      </c>
      <c r="D29" s="136" t="n">
        <f aca="false">ROUND((0.0126+(0.01739-0.1087*D$3/1000)/(($A29/60000)/((PI()*(D$3/1000)^2)/4))^0.5)*((1000/(D$3/1000)))*((($A29/60000)/((PI()*(D$3/1000)^2)/4))^2/(2*9.8)),2)</f>
        <v>721.07</v>
      </c>
      <c r="E29" s="136" t="n">
        <f aca="false">ROUND((0.0126+(0.01739-0.1087*E$3/1000)/(($A29/60000)/((PI()*(E$3/1000)^2)/4))^0.5)*((1000/(E$3/1000)))*((($A29/60000)/((PI()*(E$3/1000)^2)/4))^2/(2*9.8)),2)</f>
        <v>254.97</v>
      </c>
      <c r="F29" s="136" t="n">
        <f aca="false">ROUND((0.0126+(0.01739-0.1087*F$3/1000)/(($A29/60000)/((PI()*(F$3/1000)^2)/4))^0.5)*((1000/(F$3/1000)))*((($A29/60000)/((PI()*(F$3/1000)^2)/4))^2/(2*9.8)),2)</f>
        <v>28.73</v>
      </c>
      <c r="G29" s="137" t="n">
        <f aca="false">ROUND((0.0126+(0.01739-0.1087*G$3/1000)/(($A29/60000)/((PI()*(G$3/1000)^2)/4))^0.5)*((1000/(G$3/1000)))*((($A29/60000)/((PI()*(G$3/1000)^2)/4))^2/(2*9.8)),2)</f>
        <v>10.13</v>
      </c>
    </row>
    <row r="30" s="133" customFormat="true" ht="11.45" hidden="false" customHeight="true" outlineLevel="0" collapsed="false">
      <c r="A30" s="134" t="n">
        <v>72</v>
      </c>
      <c r="B30" s="134"/>
      <c r="C30" s="135" t="n">
        <f aca="false">ROUND((0.0126+(0.01739-0.1087*C$3/1000)/(($A30/60000)/((PI()*(C$3/1000)^2)/4))^0.5)*((1000/(C$3/1000)))*((($A30/60000)/((PI()*(C$3/1000)^2)/4))^2/(2*9.8)),2)</f>
        <v>5746.36</v>
      </c>
      <c r="D30" s="136" t="n">
        <f aca="false">ROUND((0.0126+(0.01739-0.1087*D$3/1000)/(($A30/60000)/((PI()*(D$3/1000)^2)/4))^0.5)*((1000/(D$3/1000)))*((($A30/60000)/((PI()*(D$3/1000)^2)/4))^2/(2*9.8)),2)</f>
        <v>758.75</v>
      </c>
      <c r="E30" s="136" t="n">
        <f aca="false">ROUND((0.0126+(0.01739-0.1087*E$3/1000)/(($A30/60000)/((PI()*(E$3/1000)^2)/4))^0.5)*((1000/(E$3/1000)))*((($A30/60000)/((PI()*(E$3/1000)^2)/4))^2/(2*9.8)),2)</f>
        <v>268.13</v>
      </c>
      <c r="F30" s="136" t="n">
        <f aca="false">ROUND((0.0126+(0.01739-0.1087*F$3/1000)/(($A30/60000)/((PI()*(F$3/1000)^2)/4))^0.5)*((1000/(F$3/1000)))*((($A30/60000)/((PI()*(F$3/1000)^2)/4))^2/(2*9.8)),2)</f>
        <v>30.18</v>
      </c>
      <c r="G30" s="137" t="n">
        <f aca="false">ROUND((0.0126+(0.01739-0.1087*G$3/1000)/(($A30/60000)/((PI()*(G$3/1000)^2)/4))^0.5)*((1000/(G$3/1000)))*((($A30/60000)/((PI()*(G$3/1000)^2)/4))^2/(2*9.8)),2)</f>
        <v>10.63</v>
      </c>
    </row>
    <row r="31" s="133" customFormat="true" ht="11.45" hidden="false" customHeight="true" outlineLevel="0" collapsed="false">
      <c r="A31" s="134" t="n">
        <v>74</v>
      </c>
      <c r="B31" s="134"/>
      <c r="C31" s="135" t="n">
        <f aca="false">ROUND((0.0126+(0.01739-0.1087*C$3/1000)/(($A31/60000)/((PI()*(C$3/1000)^2)/4))^0.5)*((1000/(C$3/1000)))*((($A31/60000)/((PI()*(C$3/1000)^2)/4))^2/(2*9.8)),2)</f>
        <v>6045.54</v>
      </c>
      <c r="D31" s="136" t="n">
        <f aca="false">ROUND((0.0126+(0.01739-0.1087*D$3/1000)/(($A31/60000)/((PI()*(D$3/1000)^2)/4))^0.5)*((1000/(D$3/1000)))*((($A31/60000)/((PI()*(D$3/1000)^2)/4))^2/(2*9.8)),2)</f>
        <v>797.32</v>
      </c>
      <c r="E31" s="136" t="n">
        <f aca="false">ROUND((0.0126+(0.01739-0.1087*E$3/1000)/(($A31/60000)/((PI()*(E$3/1000)^2)/4))^0.5)*((1000/(E$3/1000)))*((($A31/60000)/((PI()*(E$3/1000)^2)/4))^2/(2*9.8)),2)</f>
        <v>281.58</v>
      </c>
      <c r="F31" s="136" t="n">
        <f aca="false">ROUND((0.0126+(0.01739-0.1087*F$3/1000)/(($A31/60000)/((PI()*(F$3/1000)^2)/4))^0.5)*((1000/(F$3/1000)))*((($A31/60000)/((PI()*(F$3/1000)^2)/4))^2/(2*9.8)),2)</f>
        <v>31.66</v>
      </c>
      <c r="G31" s="137" t="n">
        <f aca="false">ROUND((0.0126+(0.01739-0.1087*G$3/1000)/(($A31/60000)/((PI()*(G$3/1000)^2)/4))^0.5)*((1000/(G$3/1000)))*((($A31/60000)/((PI()*(G$3/1000)^2)/4))^2/(2*9.8)),2)</f>
        <v>11.15</v>
      </c>
    </row>
    <row r="32" s="133" customFormat="true" ht="11.45" hidden="false" customHeight="true" outlineLevel="0" collapsed="false">
      <c r="A32" s="134" t="n">
        <v>76</v>
      </c>
      <c r="B32" s="134"/>
      <c r="C32" s="135" t="n">
        <f aca="false">ROUND((0.0126+(0.01739-0.1087*C$3/1000)/(($A32/60000)/((PI()*(C$3/1000)^2)/4))^0.5)*((1000/(C$3/1000)))*((($A32/60000)/((PI()*(C$3/1000)^2)/4))^2/(2*9.8)),2)</f>
        <v>6351.93</v>
      </c>
      <c r="D32" s="136" t="n">
        <f aca="false">ROUND((0.0126+(0.01739-0.1087*D$3/1000)/(($A32/60000)/((PI()*(D$3/1000)^2)/4))^0.5)*((1000/(D$3/1000)))*((($A32/60000)/((PI()*(D$3/1000)^2)/4))^2/(2*9.8)),2)</f>
        <v>836.78</v>
      </c>
      <c r="E32" s="136" t="n">
        <f aca="false">ROUND((0.0126+(0.01739-0.1087*E$3/1000)/(($A32/60000)/((PI()*(E$3/1000)^2)/4))^0.5)*((1000/(E$3/1000)))*((($A32/60000)/((PI()*(E$3/1000)^2)/4))^2/(2*9.8)),2)</f>
        <v>295.34</v>
      </c>
      <c r="F32" s="136" t="n">
        <f aca="false">ROUND((0.0126+(0.01739-0.1087*F$3/1000)/(($A32/60000)/((PI()*(F$3/1000)^2)/4))^0.5)*((1000/(F$3/1000)))*((($A32/60000)/((PI()*(F$3/1000)^2)/4))^2/(2*9.8)),2)</f>
        <v>33.16</v>
      </c>
      <c r="G32" s="137" t="n">
        <f aca="false">ROUND((0.0126+(0.01739-0.1087*G$3/1000)/(($A32/60000)/((PI()*(G$3/1000)^2)/4))^0.5)*((1000/(G$3/1000)))*((($A32/60000)/((PI()*(G$3/1000)^2)/4))^2/(2*9.8)),2)</f>
        <v>11.67</v>
      </c>
    </row>
    <row r="33" s="133" customFormat="true" ht="11.45" hidden="false" customHeight="true" outlineLevel="0" collapsed="false">
      <c r="A33" s="134" t="n">
        <v>78</v>
      </c>
      <c r="B33" s="134"/>
      <c r="C33" s="135" t="n">
        <f aca="false">ROUND((0.0126+(0.01739-0.1087*C$3/1000)/(($A33/60000)/((PI()*(C$3/1000)^2)/4))^0.5)*((1000/(C$3/1000)))*((($A33/60000)/((PI()*(C$3/1000)^2)/4))^2/(2*9.8)),2)</f>
        <v>6665.52</v>
      </c>
      <c r="D33" s="136" t="n">
        <f aca="false">ROUND((0.0126+(0.01739-0.1087*D$3/1000)/(($A33/60000)/((PI()*(D$3/1000)^2)/4))^0.5)*((1000/(D$3/1000)))*((($A33/60000)/((PI()*(D$3/1000)^2)/4))^2/(2*9.8)),2)</f>
        <v>877.13</v>
      </c>
      <c r="E33" s="136" t="n">
        <f aca="false">ROUND((0.0126+(0.01739-0.1087*E$3/1000)/(($A33/60000)/((PI()*(E$3/1000)^2)/4))^0.5)*((1000/(E$3/1000)))*((($A33/60000)/((PI()*(E$3/1000)^2)/4))^2/(2*9.8)),2)</f>
        <v>309.41</v>
      </c>
      <c r="F33" s="136" t="n">
        <f aca="false">ROUND((0.0126+(0.01739-0.1087*F$3/1000)/(($A33/60000)/((PI()*(F$3/1000)^2)/4))^0.5)*((1000/(F$3/1000)))*((($A33/60000)/((PI()*(F$3/1000)^2)/4))^2/(2*9.8)),2)</f>
        <v>34.7</v>
      </c>
      <c r="G33" s="137" t="n">
        <f aca="false">ROUND((0.0126+(0.01739-0.1087*G$3/1000)/(($A33/60000)/((PI()*(G$3/1000)^2)/4))^0.5)*((1000/(G$3/1000)))*((($A33/60000)/((PI()*(G$3/1000)^2)/4))^2/(2*9.8)),2)</f>
        <v>12.21</v>
      </c>
    </row>
    <row r="34" s="133" customFormat="true" ht="11.45" hidden="false" customHeight="true" outlineLevel="0" collapsed="false">
      <c r="A34" s="134" t="n">
        <v>80</v>
      </c>
      <c r="B34" s="134"/>
      <c r="C34" s="135" t="n">
        <f aca="false">ROUND((0.0126+(0.01739-0.1087*C$3/1000)/(($A34/60000)/((PI()*(C$3/1000)^2)/4))^0.5)*((1000/(C$3/1000)))*((($A34/60000)/((PI()*(C$3/1000)^2)/4))^2/(2*9.8)),2)</f>
        <v>6986.29</v>
      </c>
      <c r="D34" s="136" t="n">
        <f aca="false">ROUND((0.0126+(0.01739-0.1087*D$3/1000)/(($A34/60000)/((PI()*(D$3/1000)^2)/4))^0.5)*((1000/(D$3/1000)))*((($A34/60000)/((PI()*(D$3/1000)^2)/4))^2/(2*9.8)),2)</f>
        <v>918.37</v>
      </c>
      <c r="E34" s="136" t="n">
        <f aca="false">ROUND((0.0126+(0.01739-0.1087*E$3/1000)/(($A34/60000)/((PI()*(E$3/1000)^2)/4))^0.5)*((1000/(E$3/1000)))*((($A34/60000)/((PI()*(E$3/1000)^2)/4))^2/(2*9.8)),2)</f>
        <v>323.77</v>
      </c>
      <c r="F34" s="136" t="n">
        <f aca="false">ROUND((0.0126+(0.01739-0.1087*F$3/1000)/(($A34/60000)/((PI()*(F$3/1000)^2)/4))^0.5)*((1000/(F$3/1000)))*((($A34/60000)/((PI()*(F$3/1000)^2)/4))^2/(2*9.8)),2)</f>
        <v>36.27</v>
      </c>
      <c r="G34" s="137" t="n">
        <f aca="false">ROUND((0.0126+(0.01739-0.1087*G$3/1000)/(($A34/60000)/((PI()*(G$3/1000)^2)/4))^0.5)*((1000/(G$3/1000)))*((($A34/60000)/((PI()*(G$3/1000)^2)/4))^2/(2*9.8)),2)</f>
        <v>12.76</v>
      </c>
    </row>
    <row r="35" s="133" customFormat="true" ht="11.45" hidden="false" customHeight="true" outlineLevel="0" collapsed="false">
      <c r="A35" s="134" t="n">
        <v>82</v>
      </c>
      <c r="B35" s="134"/>
      <c r="C35" s="135" t="n">
        <f aca="false">ROUND((0.0126+(0.01739-0.1087*C$3/1000)/(($A35/60000)/((PI()*(C$3/1000)^2)/4))^0.5)*((1000/(C$3/1000)))*((($A35/60000)/((PI()*(C$3/1000)^2)/4))^2/(2*9.8)),2)</f>
        <v>7314.23</v>
      </c>
      <c r="D35" s="136" t="n">
        <f aca="false">ROUND((0.0126+(0.01739-0.1087*D$3/1000)/(($A35/60000)/((PI()*(D$3/1000)^2)/4))^0.5)*((1000/(D$3/1000)))*((($A35/60000)/((PI()*(D$3/1000)^2)/4))^2/(2*9.8)),2)</f>
        <v>960.48</v>
      </c>
      <c r="E35" s="136" t="n">
        <f aca="false">ROUND((0.0126+(0.01739-0.1087*E$3/1000)/(($A35/60000)/((PI()*(E$3/1000)^2)/4))^0.5)*((1000/(E$3/1000)))*((($A35/60000)/((PI()*(E$3/1000)^2)/4))^2/(2*9.8)),2)</f>
        <v>338.43</v>
      </c>
      <c r="F35" s="136" t="n">
        <f aca="false">ROUND((0.0126+(0.01739-0.1087*F$3/1000)/(($A35/60000)/((PI()*(F$3/1000)^2)/4))^0.5)*((1000/(F$3/1000)))*((($A35/60000)/((PI()*(F$3/1000)^2)/4))^2/(2*9.8)),2)</f>
        <v>37.88</v>
      </c>
      <c r="G35" s="137" t="n">
        <f aca="false">ROUND((0.0126+(0.01739-0.1087*G$3/1000)/(($A35/60000)/((PI()*(G$3/1000)^2)/4))^0.5)*((1000/(G$3/1000)))*((($A35/60000)/((PI()*(G$3/1000)^2)/4))^2/(2*9.8)),2)</f>
        <v>13.31</v>
      </c>
    </row>
    <row r="36" s="133" customFormat="true" ht="11.45" hidden="false" customHeight="true" outlineLevel="0" collapsed="false">
      <c r="A36" s="134" t="n">
        <v>84</v>
      </c>
      <c r="B36" s="134"/>
      <c r="C36" s="135" t="n">
        <f aca="false">ROUND((0.0126+(0.01739-0.1087*C$3/1000)/(($A36/60000)/((PI()*(C$3/1000)^2)/4))^0.5)*((1000/(C$3/1000)))*((($A36/60000)/((PI()*(C$3/1000)^2)/4))^2/(2*9.8)),2)</f>
        <v>7649.34</v>
      </c>
      <c r="D36" s="136" t="n">
        <f aca="false">ROUND((0.0126+(0.01739-0.1087*D$3/1000)/(($A36/60000)/((PI()*(D$3/1000)^2)/4))^0.5)*((1000/(D$3/1000)))*((($A36/60000)/((PI()*(D$3/1000)^2)/4))^2/(2*9.8)),2)</f>
        <v>1003.48</v>
      </c>
      <c r="E36" s="136" t="n">
        <f aca="false">ROUND((0.0126+(0.01739-0.1087*E$3/1000)/(($A36/60000)/((PI()*(E$3/1000)^2)/4))^0.5)*((1000/(E$3/1000)))*((($A36/60000)/((PI()*(E$3/1000)^2)/4))^2/(2*9.8)),2)</f>
        <v>353.39</v>
      </c>
      <c r="F36" s="136" t="n">
        <f aca="false">ROUND((0.0126+(0.01739-0.1087*F$3/1000)/(($A36/60000)/((PI()*(F$3/1000)^2)/4))^0.5)*((1000/(F$3/1000)))*((($A36/60000)/((PI()*(F$3/1000)^2)/4))^2/(2*9.8)),2)</f>
        <v>39.51</v>
      </c>
      <c r="G36" s="137" t="n">
        <f aca="false">ROUND((0.0126+(0.01739-0.1087*G$3/1000)/(($A36/60000)/((PI()*(G$3/1000)^2)/4))^0.5)*((1000/(G$3/1000)))*((($A36/60000)/((PI()*(G$3/1000)^2)/4))^2/(2*9.8)),2)</f>
        <v>13.88</v>
      </c>
    </row>
    <row r="37" s="133" customFormat="true" ht="11.45" hidden="false" customHeight="true" outlineLevel="0" collapsed="false">
      <c r="A37" s="134" t="n">
        <v>86</v>
      </c>
      <c r="B37" s="134"/>
      <c r="C37" s="135" t="n">
        <f aca="false">ROUND((0.0126+(0.01739-0.1087*C$3/1000)/(($A37/60000)/((PI()*(C$3/1000)^2)/4))^0.5)*((1000/(C$3/1000)))*((($A37/60000)/((PI()*(C$3/1000)^2)/4))^2/(2*9.8)),2)</f>
        <v>7991.6</v>
      </c>
      <c r="D37" s="136" t="n">
        <f aca="false">ROUND((0.0126+(0.01739-0.1087*D$3/1000)/(($A37/60000)/((PI()*(D$3/1000)^2)/4))^0.5)*((1000/(D$3/1000)))*((($A37/60000)/((PI()*(D$3/1000)^2)/4))^2/(2*9.8)),2)</f>
        <v>1047.36</v>
      </c>
      <c r="E37" s="136" t="n">
        <f aca="false">ROUND((0.0126+(0.01739-0.1087*E$3/1000)/(($A37/60000)/((PI()*(E$3/1000)^2)/4))^0.5)*((1000/(E$3/1000)))*((($A37/60000)/((PI()*(E$3/1000)^2)/4))^2/(2*9.8)),2)</f>
        <v>368.65</v>
      </c>
      <c r="F37" s="136" t="n">
        <f aca="false">ROUND((0.0126+(0.01739-0.1087*F$3/1000)/(($A37/60000)/((PI()*(F$3/1000)^2)/4))^0.5)*((1000/(F$3/1000)))*((($A37/60000)/((PI()*(F$3/1000)^2)/4))^2/(2*9.8)),2)</f>
        <v>41.17</v>
      </c>
      <c r="G37" s="137" t="n">
        <f aca="false">ROUND((0.0126+(0.01739-0.1087*G$3/1000)/(($A37/60000)/((PI()*(G$3/1000)^2)/4))^0.5)*((1000/(G$3/1000)))*((($A37/60000)/((PI()*(G$3/1000)^2)/4))^2/(2*9.8)),2)</f>
        <v>14.46</v>
      </c>
    </row>
    <row r="38" s="133" customFormat="true" ht="11.45" hidden="false" customHeight="true" outlineLevel="0" collapsed="false">
      <c r="A38" s="134" t="n">
        <v>88</v>
      </c>
      <c r="B38" s="134"/>
      <c r="C38" s="135" t="n">
        <f aca="false">ROUND((0.0126+(0.01739-0.1087*C$3/1000)/(($A38/60000)/((PI()*(C$3/1000)^2)/4))^0.5)*((1000/(C$3/1000)))*((($A38/60000)/((PI()*(C$3/1000)^2)/4))^2/(2*9.8)),2)</f>
        <v>8341</v>
      </c>
      <c r="D38" s="136" t="n">
        <f aca="false">ROUND((0.0126+(0.01739-0.1087*D$3/1000)/(($A38/60000)/((PI()*(D$3/1000)^2)/4))^0.5)*((1000/(D$3/1000)))*((($A38/60000)/((PI()*(D$3/1000)^2)/4))^2/(2*9.8)),2)</f>
        <v>1092.11</v>
      </c>
      <c r="E38" s="136" t="n">
        <f aca="false">ROUND((0.0126+(0.01739-0.1087*E$3/1000)/(($A38/60000)/((PI()*(E$3/1000)^2)/4))^0.5)*((1000/(E$3/1000)))*((($A38/60000)/((PI()*(E$3/1000)^2)/4))^2/(2*9.8)),2)</f>
        <v>384.21</v>
      </c>
      <c r="F38" s="136" t="n">
        <f aca="false">ROUND((0.0126+(0.01739-0.1087*F$3/1000)/(($A38/60000)/((PI()*(F$3/1000)^2)/4))^0.5)*((1000/(F$3/1000)))*((($A38/60000)/((PI()*(F$3/1000)^2)/4))^2/(2*9.8)),2)</f>
        <v>42.87</v>
      </c>
      <c r="G38" s="137" t="n">
        <f aca="false">ROUND((0.0126+(0.01739-0.1087*G$3/1000)/(($A38/60000)/((PI()*(G$3/1000)^2)/4))^0.5)*((1000/(G$3/1000)))*((($A38/60000)/((PI()*(G$3/1000)^2)/4))^2/(2*9.8)),2)</f>
        <v>15.05</v>
      </c>
    </row>
    <row r="39" s="133" customFormat="true" ht="11.45" hidden="false" customHeight="true" outlineLevel="0" collapsed="false">
      <c r="A39" s="134" t="n">
        <v>90</v>
      </c>
      <c r="B39" s="134"/>
      <c r="C39" s="135" t="n">
        <f aca="false">ROUND((0.0126+(0.01739-0.1087*C$3/1000)/(($A39/60000)/((PI()*(C$3/1000)^2)/4))^0.5)*((1000/(C$3/1000)))*((($A39/60000)/((PI()*(C$3/1000)^2)/4))^2/(2*9.8)),2)</f>
        <v>8697.52</v>
      </c>
      <c r="D39" s="136" t="n">
        <f aca="false">ROUND((0.0126+(0.01739-0.1087*D$3/1000)/(($A39/60000)/((PI()*(D$3/1000)^2)/4))^0.5)*((1000/(D$3/1000)))*((($A39/60000)/((PI()*(D$3/1000)^2)/4))^2/(2*9.8)),2)</f>
        <v>1137.74</v>
      </c>
      <c r="E39" s="136" t="n">
        <f aca="false">ROUND((0.0126+(0.01739-0.1087*E$3/1000)/(($A39/60000)/((PI()*(E$3/1000)^2)/4))^0.5)*((1000/(E$3/1000)))*((($A39/60000)/((PI()*(E$3/1000)^2)/4))^2/(2*9.8)),2)</f>
        <v>400.07</v>
      </c>
      <c r="F39" s="136" t="n">
        <f aca="false">ROUND((0.0126+(0.01739-0.1087*F$3/1000)/(($A39/60000)/((PI()*(F$3/1000)^2)/4))^0.5)*((1000/(F$3/1000)))*((($A39/60000)/((PI()*(F$3/1000)^2)/4))^2/(2*9.8)),2)</f>
        <v>44.59</v>
      </c>
      <c r="G39" s="137" t="n">
        <f aca="false">ROUND((0.0126+(0.01739-0.1087*G$3/1000)/(($A39/60000)/((PI()*(G$3/1000)^2)/4))^0.5)*((1000/(G$3/1000)))*((($A39/60000)/((PI()*(G$3/1000)^2)/4))^2/(2*9.8)),2)</f>
        <v>15.65</v>
      </c>
    </row>
    <row r="40" s="133" customFormat="true" ht="11.45" hidden="false" customHeight="true" outlineLevel="0" collapsed="false">
      <c r="A40" s="134" t="n">
        <v>92</v>
      </c>
      <c r="B40" s="134"/>
      <c r="C40" s="135" t="n">
        <f aca="false">ROUND((0.0126+(0.01739-0.1087*C$3/1000)/(($A40/60000)/((PI()*(C$3/1000)^2)/4))^0.5)*((1000/(C$3/1000)))*((($A40/60000)/((PI()*(C$3/1000)^2)/4))^2/(2*9.8)),2)</f>
        <v>9061.17</v>
      </c>
      <c r="D40" s="136" t="n">
        <f aca="false">ROUND((0.0126+(0.01739-0.1087*D$3/1000)/(($A40/60000)/((PI()*(D$3/1000)^2)/4))^0.5)*((1000/(D$3/1000)))*((($A40/60000)/((PI()*(D$3/1000)^2)/4))^2/(2*9.8)),2)</f>
        <v>1184.25</v>
      </c>
      <c r="E40" s="136" t="n">
        <f aca="false">ROUND((0.0126+(0.01739-0.1087*E$3/1000)/(($A40/60000)/((PI()*(E$3/1000)^2)/4))^0.5)*((1000/(E$3/1000)))*((($A40/60000)/((PI()*(E$3/1000)^2)/4))^2/(2*9.8)),2)</f>
        <v>416.22</v>
      </c>
      <c r="F40" s="136" t="n">
        <f aca="false">ROUND((0.0126+(0.01739-0.1087*F$3/1000)/(($A40/60000)/((PI()*(F$3/1000)^2)/4))^0.5)*((1000/(F$3/1000)))*((($A40/60000)/((PI()*(F$3/1000)^2)/4))^2/(2*9.8)),2)</f>
        <v>46.35</v>
      </c>
      <c r="G40" s="137" t="n">
        <f aca="false">ROUND((0.0126+(0.01739-0.1087*G$3/1000)/(($A40/60000)/((PI()*(G$3/1000)^2)/4))^0.5)*((1000/(G$3/1000)))*((($A40/60000)/((PI()*(G$3/1000)^2)/4))^2/(2*9.8)),2)</f>
        <v>16.26</v>
      </c>
    </row>
    <row r="41" s="133" customFormat="true" ht="11.45" hidden="false" customHeight="true" outlineLevel="0" collapsed="false">
      <c r="A41" s="134" t="n">
        <v>94</v>
      </c>
      <c r="B41" s="134"/>
      <c r="C41" s="135" t="n">
        <f aca="false">ROUND((0.0126+(0.01739-0.1087*C$3/1000)/(($A41/60000)/((PI()*(C$3/1000)^2)/4))^0.5)*((1000/(C$3/1000)))*((($A41/60000)/((PI()*(C$3/1000)^2)/4))^2/(2*9.8)),2)</f>
        <v>9431.93</v>
      </c>
      <c r="D41" s="136" t="n">
        <f aca="false">ROUND((0.0126+(0.01739-0.1087*D$3/1000)/(($A41/60000)/((PI()*(D$3/1000)^2)/4))^0.5)*((1000/(D$3/1000)))*((($A41/60000)/((PI()*(D$3/1000)^2)/4))^2/(2*9.8)),2)</f>
        <v>1231.62</v>
      </c>
      <c r="E41" s="136" t="n">
        <f aca="false">ROUND((0.0126+(0.01739-0.1087*E$3/1000)/(($A41/60000)/((PI()*(E$3/1000)^2)/4))^0.5)*((1000/(E$3/1000)))*((($A41/60000)/((PI()*(E$3/1000)^2)/4))^2/(2*9.8)),2)</f>
        <v>432.66</v>
      </c>
      <c r="F41" s="136" t="n">
        <f aca="false">ROUND((0.0126+(0.01739-0.1087*F$3/1000)/(($A41/60000)/((PI()*(F$3/1000)^2)/4))^0.5)*((1000/(F$3/1000)))*((($A41/60000)/((PI()*(F$3/1000)^2)/4))^2/(2*9.8)),2)</f>
        <v>48.14</v>
      </c>
      <c r="G41" s="137" t="n">
        <f aca="false">ROUND((0.0126+(0.01739-0.1087*G$3/1000)/(($A41/60000)/((PI()*(G$3/1000)^2)/4))^0.5)*((1000/(G$3/1000)))*((($A41/60000)/((PI()*(G$3/1000)^2)/4))^2/(2*9.8)),2)</f>
        <v>16.88</v>
      </c>
    </row>
    <row r="42" s="133" customFormat="true" ht="11.45" hidden="false" customHeight="true" outlineLevel="0" collapsed="false">
      <c r="A42" s="134" t="n">
        <v>96</v>
      </c>
      <c r="B42" s="134"/>
      <c r="C42" s="135" t="n">
        <f aca="false">ROUND((0.0126+(0.01739-0.1087*C$3/1000)/(($A42/60000)/((PI()*(C$3/1000)^2)/4))^0.5)*((1000/(C$3/1000)))*((($A42/60000)/((PI()*(C$3/1000)^2)/4))^2/(2*9.8)),2)</f>
        <v>9809.78</v>
      </c>
      <c r="D42" s="136" t="n">
        <f aca="false">ROUND((0.0126+(0.01739-0.1087*D$3/1000)/(($A42/60000)/((PI()*(D$3/1000)^2)/4))^0.5)*((1000/(D$3/1000)))*((($A42/60000)/((PI()*(D$3/1000)^2)/4))^2/(2*9.8)),2)</f>
        <v>1279.87</v>
      </c>
      <c r="E42" s="136" t="n">
        <f aca="false">ROUND((0.0126+(0.01739-0.1087*E$3/1000)/(($A42/60000)/((PI()*(E$3/1000)^2)/4))^0.5)*((1000/(E$3/1000)))*((($A42/60000)/((PI()*(E$3/1000)^2)/4))^2/(2*9.8)),2)</f>
        <v>449.41</v>
      </c>
      <c r="F42" s="136" t="n">
        <f aca="false">ROUND((0.0126+(0.01739-0.1087*F$3/1000)/(($A42/60000)/((PI()*(F$3/1000)^2)/4))^0.5)*((1000/(F$3/1000)))*((($A42/60000)/((PI()*(F$3/1000)^2)/4))^2/(2*9.8)),2)</f>
        <v>49.95</v>
      </c>
      <c r="G42" s="137" t="n">
        <f aca="false">ROUND((0.0126+(0.01739-0.1087*G$3/1000)/(($A42/60000)/((PI()*(G$3/1000)^2)/4))^0.5)*((1000/(G$3/1000)))*((($A42/60000)/((PI()*(G$3/1000)^2)/4))^2/(2*9.8)),2)</f>
        <v>17.51</v>
      </c>
    </row>
    <row r="43" s="133" customFormat="true" ht="11.45" hidden="false" customHeight="true" outlineLevel="0" collapsed="false">
      <c r="A43" s="134" t="n">
        <v>98</v>
      </c>
      <c r="B43" s="134"/>
      <c r="C43" s="135" t="n">
        <f aca="false">ROUND((0.0126+(0.01739-0.1087*C$3/1000)/(($A43/60000)/((PI()*(C$3/1000)^2)/4))^0.5)*((1000/(C$3/1000)))*((($A43/60000)/((PI()*(C$3/1000)^2)/4))^2/(2*9.8)),2)</f>
        <v>10194.73</v>
      </c>
      <c r="D43" s="136" t="n">
        <f aca="false">ROUND((0.0126+(0.01739-0.1087*D$3/1000)/(($A43/60000)/((PI()*(D$3/1000)^2)/4))^0.5)*((1000/(D$3/1000)))*((($A43/60000)/((PI()*(D$3/1000)^2)/4))^2/(2*9.8)),2)</f>
        <v>1328.98</v>
      </c>
      <c r="E43" s="136" t="n">
        <f aca="false">ROUND((0.0126+(0.01739-0.1087*E$3/1000)/(($A43/60000)/((PI()*(E$3/1000)^2)/4))^0.5)*((1000/(E$3/1000)))*((($A43/60000)/((PI()*(E$3/1000)^2)/4))^2/(2*9.8)),2)</f>
        <v>466.44</v>
      </c>
      <c r="F43" s="136" t="n">
        <f aca="false">ROUND((0.0126+(0.01739-0.1087*F$3/1000)/(($A43/60000)/((PI()*(F$3/1000)^2)/4))^0.5)*((1000/(F$3/1000)))*((($A43/60000)/((PI()*(F$3/1000)^2)/4))^2/(2*9.8)),2)</f>
        <v>51.8</v>
      </c>
      <c r="G43" s="137" t="n">
        <f aca="false">ROUND((0.0126+(0.01739-0.1087*G$3/1000)/(($A43/60000)/((PI()*(G$3/1000)^2)/4))^0.5)*((1000/(G$3/1000)))*((($A43/60000)/((PI()*(G$3/1000)^2)/4))^2/(2*9.8)),2)</f>
        <v>18.15</v>
      </c>
    </row>
    <row r="44" s="133" customFormat="true" ht="11.45" hidden="false" customHeight="true" outlineLevel="0" collapsed="false">
      <c r="A44" s="134" t="n">
        <v>100</v>
      </c>
      <c r="B44" s="134"/>
      <c r="C44" s="135" t="n">
        <f aca="false">ROUND((0.0126+(0.01739-0.1087*C$3/1000)/(($A44/60000)/((PI()*(C$3/1000)^2)/4))^0.5)*((1000/(C$3/1000)))*((($A44/60000)/((PI()*(C$3/1000)^2)/4))^2/(2*9.8)),2)</f>
        <v>10586.76</v>
      </c>
      <c r="D44" s="136" t="n">
        <f aca="false">ROUND((0.0126+(0.01739-0.1087*D$3/1000)/(($A44/60000)/((PI()*(D$3/1000)^2)/4))^0.5)*((1000/(D$3/1000)))*((($A44/60000)/((PI()*(D$3/1000)^2)/4))^2/(2*9.8)),2)</f>
        <v>1378.96</v>
      </c>
      <c r="E44" s="136" t="n">
        <f aca="false">ROUND((0.0126+(0.01739-0.1087*E$3/1000)/(($A44/60000)/((PI()*(E$3/1000)^2)/4))^0.5)*((1000/(E$3/1000)))*((($A44/60000)/((PI()*(E$3/1000)^2)/4))^2/(2*9.8)),2)</f>
        <v>483.78</v>
      </c>
      <c r="F44" s="136" t="n">
        <f aca="false">ROUND((0.0126+(0.01739-0.1087*F$3/1000)/(($A44/60000)/((PI()*(F$3/1000)^2)/4))^0.5)*((1000/(F$3/1000)))*((($A44/60000)/((PI()*(F$3/1000)^2)/4))^2/(2*9.8)),2)</f>
        <v>53.68</v>
      </c>
      <c r="G44" s="137" t="n">
        <f aca="false">ROUND((0.0126+(0.01739-0.1087*G$3/1000)/(($A44/60000)/((PI()*(G$3/1000)^2)/4))^0.5)*((1000/(G$3/1000)))*((($A44/60000)/((PI()*(G$3/1000)^2)/4))^2/(2*9.8)),2)</f>
        <v>18.8</v>
      </c>
    </row>
    <row r="45" s="133" customFormat="true" ht="11.45" hidden="false" customHeight="true" outlineLevel="0" collapsed="false">
      <c r="A45" s="134" t="n">
        <v>105</v>
      </c>
      <c r="B45" s="134"/>
      <c r="C45" s="135" t="n">
        <f aca="false">ROUND((0.0126+(0.01739-0.1087*C$3/1000)/(($A45/60000)/((PI()*(C$3/1000)^2)/4))^0.5)*((1000/(C$3/1000)))*((($A45/60000)/((PI()*(C$3/1000)^2)/4))^2/(2*9.8)),2)</f>
        <v>11597.78</v>
      </c>
      <c r="D45" s="136" t="n">
        <f aca="false">ROUND((0.0126+(0.01739-0.1087*D$3/1000)/(($A45/60000)/((PI()*(D$3/1000)^2)/4))^0.5)*((1000/(D$3/1000)))*((($A45/60000)/((PI()*(D$3/1000)^2)/4))^2/(2*9.8)),2)</f>
        <v>1507.71</v>
      </c>
      <c r="E45" s="136" t="n">
        <f aca="false">ROUND((0.0126+(0.01739-0.1087*E$3/1000)/(($A45/60000)/((PI()*(E$3/1000)^2)/4))^0.5)*((1000/(E$3/1000)))*((($A45/60000)/((PI()*(E$3/1000)^2)/4))^2/(2*9.8)),2)</f>
        <v>528.38</v>
      </c>
      <c r="F45" s="136" t="n">
        <f aca="false">ROUND((0.0126+(0.01739-0.1087*F$3/1000)/(($A45/60000)/((PI()*(F$3/1000)^2)/4))^0.5)*((1000/(F$3/1000)))*((($A45/60000)/((PI()*(F$3/1000)^2)/4))^2/(2*9.8)),2)</f>
        <v>58.51</v>
      </c>
      <c r="G45" s="137" t="n">
        <f aca="false">ROUND((0.0126+(0.01739-0.1087*G$3/1000)/(($A45/60000)/((PI()*(G$3/1000)^2)/4))^0.5)*((1000/(G$3/1000)))*((($A45/60000)/((PI()*(G$3/1000)^2)/4))^2/(2*9.8)),2)</f>
        <v>20.48</v>
      </c>
    </row>
    <row r="46" s="133" customFormat="true" ht="11.45" hidden="false" customHeight="true" outlineLevel="0" collapsed="false">
      <c r="A46" s="134" t="n">
        <v>110</v>
      </c>
      <c r="B46" s="134"/>
      <c r="C46" s="135" t="n">
        <f aca="false">ROUND((0.0126+(0.01739-0.1087*C$3/1000)/(($A46/60000)/((PI()*(C$3/1000)^2)/4))^0.5)*((1000/(C$3/1000)))*((($A46/60000)/((PI()*(C$3/1000)^2)/4))^2/(2*9.8)),2)</f>
        <v>12652.88</v>
      </c>
      <c r="D46" s="136" t="n">
        <f aca="false">ROUND((0.0126+(0.01739-0.1087*D$3/1000)/(($A46/60000)/((PI()*(D$3/1000)^2)/4))^0.5)*((1000/(D$3/1000)))*((($A46/60000)/((PI()*(D$3/1000)^2)/4))^2/(2*9.8)),2)</f>
        <v>1641.84</v>
      </c>
      <c r="E46" s="136" t="n">
        <f aca="false">ROUND((0.0126+(0.01739-0.1087*E$3/1000)/(($A46/60000)/((PI()*(E$3/1000)^2)/4))^0.5)*((1000/(E$3/1000)))*((($A46/60000)/((PI()*(E$3/1000)^2)/4))^2/(2*9.8)),2)</f>
        <v>574.82</v>
      </c>
      <c r="F46" s="136" t="n">
        <f aca="false">ROUND((0.0126+(0.01739-0.1087*F$3/1000)/(($A46/60000)/((PI()*(F$3/1000)^2)/4))^0.5)*((1000/(F$3/1000)))*((($A46/60000)/((PI()*(F$3/1000)^2)/4))^2/(2*9.8)),2)</f>
        <v>63.52</v>
      </c>
      <c r="G46" s="137" t="n">
        <f aca="false">ROUND((0.0126+(0.01739-0.1087*G$3/1000)/(($A46/60000)/((PI()*(G$3/1000)^2)/4))^0.5)*((1000/(G$3/1000)))*((($A46/60000)/((PI()*(G$3/1000)^2)/4))^2/(2*9.8)),2)</f>
        <v>22.22</v>
      </c>
    </row>
    <row r="47" s="133" customFormat="true" ht="11.45" hidden="false" customHeight="true" outlineLevel="0" collapsed="false">
      <c r="A47" s="134" t="n">
        <v>115</v>
      </c>
      <c r="B47" s="134"/>
      <c r="C47" s="135" t="n">
        <f aca="false">ROUND((0.0126+(0.01739-0.1087*C$3/1000)/(($A47/60000)/((PI()*(C$3/1000)^2)/4))^0.5)*((1000/(C$3/1000)))*((($A47/60000)/((PI()*(C$3/1000)^2)/4))^2/(2*9.8)),2)</f>
        <v>13751.96</v>
      </c>
      <c r="D47" s="136" t="n">
        <f aca="false">ROUND((0.0126+(0.01739-0.1087*D$3/1000)/(($A47/60000)/((PI()*(D$3/1000)^2)/4))^0.5)*((1000/(D$3/1000)))*((($A47/60000)/((PI()*(D$3/1000)^2)/4))^2/(2*9.8)),2)</f>
        <v>1781.34</v>
      </c>
      <c r="E47" s="136" t="n">
        <f aca="false">ROUND((0.0126+(0.01739-0.1087*E$3/1000)/(($A47/60000)/((PI()*(E$3/1000)^2)/4))^0.5)*((1000/(E$3/1000)))*((($A47/60000)/((PI()*(E$3/1000)^2)/4))^2/(2*9.8)),2)</f>
        <v>623.07</v>
      </c>
      <c r="F47" s="136" t="n">
        <f aca="false">ROUND((0.0126+(0.01739-0.1087*F$3/1000)/(($A47/60000)/((PI()*(F$3/1000)^2)/4))^0.5)*((1000/(F$3/1000)))*((($A47/60000)/((PI()*(F$3/1000)^2)/4))^2/(2*9.8)),2)</f>
        <v>68.72</v>
      </c>
      <c r="G47" s="137" t="n">
        <f aca="false">ROUND((0.0126+(0.01739-0.1087*G$3/1000)/(($A47/60000)/((PI()*(G$3/1000)^2)/4))^0.5)*((1000/(G$3/1000)))*((($A47/60000)/((PI()*(G$3/1000)^2)/4))^2/(2*9.8)),2)</f>
        <v>24.02</v>
      </c>
    </row>
    <row r="48" s="133" customFormat="true" ht="11.45" hidden="false" customHeight="true" outlineLevel="0" collapsed="false">
      <c r="A48" s="134" t="n">
        <v>120</v>
      </c>
      <c r="B48" s="134"/>
      <c r="C48" s="135" t="n">
        <f aca="false">ROUND((0.0126+(0.01739-0.1087*C$3/1000)/(($A48/60000)/((PI()*(C$3/1000)^2)/4))^0.5)*((1000/(C$3/1000)))*((($A48/60000)/((PI()*(C$3/1000)^2)/4))^2/(2*9.8)),2)</f>
        <v>14894.89</v>
      </c>
      <c r="D48" s="136" t="n">
        <f aca="false">ROUND((0.0126+(0.01739-0.1087*D$3/1000)/(($A48/60000)/((PI()*(D$3/1000)^2)/4))^0.5)*((1000/(D$3/1000)))*((($A48/60000)/((PI()*(D$3/1000)^2)/4))^2/(2*9.8)),2)</f>
        <v>1926.2</v>
      </c>
      <c r="E48" s="136" t="n">
        <f aca="false">ROUND((0.0126+(0.01739-0.1087*E$3/1000)/(($A48/60000)/((PI()*(E$3/1000)^2)/4))^0.5)*((1000/(E$3/1000)))*((($A48/60000)/((PI()*(E$3/1000)^2)/4))^2/(2*9.8)),2)</f>
        <v>673.13</v>
      </c>
      <c r="F48" s="136" t="n">
        <f aca="false">ROUND((0.0126+(0.01739-0.1087*F$3/1000)/(($A48/60000)/((PI()*(F$3/1000)^2)/4))^0.5)*((1000/(F$3/1000)))*((($A48/60000)/((PI()*(F$3/1000)^2)/4))^2/(2*9.8)),2)</f>
        <v>74.11</v>
      </c>
      <c r="G48" s="137" t="n">
        <f aca="false">ROUND((0.0126+(0.01739-0.1087*G$3/1000)/(($A48/60000)/((PI()*(G$3/1000)^2)/4))^0.5)*((1000/(G$3/1000)))*((($A48/60000)/((PI()*(G$3/1000)^2)/4))^2/(2*9.8)),2)</f>
        <v>25.88</v>
      </c>
    </row>
    <row r="49" s="133" customFormat="true" ht="11.45" hidden="false" customHeight="true" outlineLevel="0" collapsed="false">
      <c r="A49" s="134" t="n">
        <v>125</v>
      </c>
      <c r="B49" s="134"/>
      <c r="C49" s="135" t="n">
        <f aca="false">ROUND((0.0126+(0.01739-0.1087*C$3/1000)/(($A49/60000)/((PI()*(C$3/1000)^2)/4))^0.5)*((1000/(C$3/1000)))*((($A49/60000)/((PI()*(C$3/1000)^2)/4))^2/(2*9.8)),2)</f>
        <v>16081.59</v>
      </c>
      <c r="D49" s="136" t="n">
        <f aca="false">ROUND((0.0126+(0.01739-0.1087*D$3/1000)/(($A49/60000)/((PI()*(D$3/1000)^2)/4))^0.5)*((1000/(D$3/1000)))*((($A49/60000)/((PI()*(D$3/1000)^2)/4))^2/(2*9.8)),2)</f>
        <v>2076.39</v>
      </c>
      <c r="E49" s="136" t="n">
        <f aca="false">ROUND((0.0126+(0.01739-0.1087*E$3/1000)/(($A49/60000)/((PI()*(E$3/1000)^2)/4))^0.5)*((1000/(E$3/1000)))*((($A49/60000)/((PI()*(E$3/1000)^2)/4))^2/(2*9.8)),2)</f>
        <v>725</v>
      </c>
      <c r="F49" s="136" t="n">
        <f aca="false">ROUND((0.0126+(0.01739-0.1087*F$3/1000)/(($A49/60000)/((PI()*(F$3/1000)^2)/4))^0.5)*((1000/(F$3/1000)))*((($A49/60000)/((PI()*(F$3/1000)^2)/4))^2/(2*9.8)),2)</f>
        <v>79.68</v>
      </c>
      <c r="G49" s="137" t="n">
        <f aca="false">ROUND((0.0126+(0.01739-0.1087*G$3/1000)/(($A49/60000)/((PI()*(G$3/1000)^2)/4))^0.5)*((1000/(G$3/1000)))*((($A49/60000)/((PI()*(G$3/1000)^2)/4))^2/(2*9.8)),2)</f>
        <v>27.81</v>
      </c>
    </row>
    <row r="50" s="133" customFormat="true" ht="11.45" hidden="false" customHeight="true" outlineLevel="0" collapsed="false">
      <c r="A50" s="134" t="n">
        <v>130</v>
      </c>
      <c r="B50" s="134"/>
      <c r="C50" s="135" t="n">
        <f aca="false">ROUND((0.0126+(0.01739-0.1087*C$3/1000)/(($A50/60000)/((PI()*(C$3/1000)^2)/4))^0.5)*((1000/(C$3/1000)))*((($A50/60000)/((PI()*(C$3/1000)^2)/4))^2/(2*9.8)),2)</f>
        <v>17311.95</v>
      </c>
      <c r="D50" s="136" t="n">
        <f aca="false">ROUND((0.0126+(0.01739-0.1087*D$3/1000)/(($A50/60000)/((PI()*(D$3/1000)^2)/4))^0.5)*((1000/(D$3/1000)))*((($A50/60000)/((PI()*(D$3/1000)^2)/4))^2/(2*9.8)),2)</f>
        <v>2231.9</v>
      </c>
      <c r="E50" s="136" t="n">
        <f aca="false">ROUND((0.0126+(0.01739-0.1087*E$3/1000)/(($A50/60000)/((PI()*(E$3/1000)^2)/4))^0.5)*((1000/(E$3/1000)))*((($A50/60000)/((PI()*(E$3/1000)^2)/4))^2/(2*9.8)),2)</f>
        <v>778.66</v>
      </c>
      <c r="F50" s="136" t="n">
        <f aca="false">ROUND((0.0126+(0.01739-0.1087*F$3/1000)/(($A50/60000)/((PI()*(F$3/1000)^2)/4))^0.5)*((1000/(F$3/1000)))*((($A50/60000)/((PI()*(F$3/1000)^2)/4))^2/(2*9.8)),2)</f>
        <v>85.44</v>
      </c>
      <c r="G50" s="137" t="n">
        <f aca="false">ROUND((0.0126+(0.01739-0.1087*G$3/1000)/(($A50/60000)/((PI()*(G$3/1000)^2)/4))^0.5)*((1000/(G$3/1000)))*((($A50/60000)/((PI()*(G$3/1000)^2)/4))^2/(2*9.8)),2)</f>
        <v>29.8</v>
      </c>
    </row>
    <row r="51" s="133" customFormat="true" ht="11.45" hidden="false" customHeight="true" outlineLevel="0" collapsed="false">
      <c r="A51" s="134" t="n">
        <v>135</v>
      </c>
      <c r="B51" s="134"/>
      <c r="C51" s="135" t="n">
        <f aca="false">ROUND((0.0126+(0.01739-0.1087*C$3/1000)/(($A51/60000)/((PI()*(C$3/1000)^2)/4))^0.5)*((1000/(C$3/1000)))*((($A51/60000)/((PI()*(C$3/1000)^2)/4))^2/(2*9.8)),2)</f>
        <v>18585.89</v>
      </c>
      <c r="D51" s="136" t="n">
        <f aca="false">ROUND((0.0126+(0.01739-0.1087*D$3/1000)/(($A51/60000)/((PI()*(D$3/1000)^2)/4))^0.5)*((1000/(D$3/1000)))*((($A51/60000)/((PI()*(D$3/1000)^2)/4))^2/(2*9.8)),2)</f>
        <v>2392.71</v>
      </c>
      <c r="E51" s="136" t="n">
        <f aca="false">ROUND((0.0126+(0.01739-0.1087*E$3/1000)/(($A51/60000)/((PI()*(E$3/1000)^2)/4))^0.5)*((1000/(E$3/1000)))*((($A51/60000)/((PI()*(E$3/1000)^2)/4))^2/(2*9.8)),2)</f>
        <v>834.11</v>
      </c>
      <c r="F51" s="136" t="n">
        <f aca="false">ROUND((0.0126+(0.01739-0.1087*F$3/1000)/(($A51/60000)/((PI()*(F$3/1000)^2)/4))^0.5)*((1000/(F$3/1000)))*((($A51/60000)/((PI()*(F$3/1000)^2)/4))^2/(2*9.8)),2)</f>
        <v>91.38</v>
      </c>
      <c r="G51" s="137" t="n">
        <f aca="false">ROUND((0.0126+(0.01739-0.1087*G$3/1000)/(($A51/60000)/((PI()*(G$3/1000)^2)/4))^0.5)*((1000/(G$3/1000)))*((($A51/60000)/((PI()*(G$3/1000)^2)/4))^2/(2*9.8)),2)</f>
        <v>31.85</v>
      </c>
    </row>
    <row r="52" s="133" customFormat="true" ht="11.45" hidden="false" customHeight="true" outlineLevel="0" collapsed="false">
      <c r="A52" s="134" t="n">
        <v>140</v>
      </c>
      <c r="B52" s="134"/>
      <c r="C52" s="135" t="n">
        <f aca="false">ROUND((0.0126+(0.01739-0.1087*C$3/1000)/(($A52/60000)/((PI()*(C$3/1000)^2)/4))^0.5)*((1000/(C$3/1000)))*((($A52/60000)/((PI()*(C$3/1000)^2)/4))^2/(2*9.8)),2)</f>
        <v>19903.31</v>
      </c>
      <c r="D52" s="136" t="n">
        <f aca="false">ROUND((0.0126+(0.01739-0.1087*D$3/1000)/(($A52/60000)/((PI()*(D$3/1000)^2)/4))^0.5)*((1000/(D$3/1000)))*((($A52/60000)/((PI()*(D$3/1000)^2)/4))^2/(2*9.8)),2)</f>
        <v>2558.82</v>
      </c>
      <c r="E52" s="136" t="n">
        <f aca="false">ROUND((0.0126+(0.01739-0.1087*E$3/1000)/(($A52/60000)/((PI()*(E$3/1000)^2)/4))^0.5)*((1000/(E$3/1000)))*((($A52/60000)/((PI()*(E$3/1000)^2)/4))^2/(2*9.8)),2)</f>
        <v>891.34</v>
      </c>
      <c r="F52" s="136" t="n">
        <f aca="false">ROUND((0.0126+(0.01739-0.1087*F$3/1000)/(($A52/60000)/((PI()*(F$3/1000)^2)/4))^0.5)*((1000/(F$3/1000)))*((($A52/60000)/((PI()*(F$3/1000)^2)/4))^2/(2*9.8)),2)</f>
        <v>97.5</v>
      </c>
      <c r="G52" s="137" t="n">
        <f aca="false">ROUND((0.0126+(0.01739-0.1087*G$3/1000)/(($A52/60000)/((PI()*(G$3/1000)^2)/4))^0.5)*((1000/(G$3/1000)))*((($A52/60000)/((PI()*(G$3/1000)^2)/4))^2/(2*9.8)),2)</f>
        <v>33.96</v>
      </c>
    </row>
    <row r="53" s="133" customFormat="true" ht="11.45" hidden="false" customHeight="true" outlineLevel="0" collapsed="false">
      <c r="A53" s="134" t="n">
        <v>145</v>
      </c>
      <c r="B53" s="134"/>
      <c r="C53" s="135" t="n">
        <f aca="false">ROUND((0.0126+(0.01739-0.1087*C$3/1000)/(($A53/60000)/((PI()*(C$3/1000)^2)/4))^0.5)*((1000/(C$3/1000)))*((($A53/60000)/((PI()*(C$3/1000)^2)/4))^2/(2*9.8)),2)</f>
        <v>21264.13</v>
      </c>
      <c r="D53" s="136" t="n">
        <f aca="false">ROUND((0.0126+(0.01739-0.1087*D$3/1000)/(($A53/60000)/((PI()*(D$3/1000)^2)/4))^0.5)*((1000/(D$3/1000)))*((($A53/60000)/((PI()*(D$3/1000)^2)/4))^2/(2*9.8)),2)</f>
        <v>2730.19</v>
      </c>
      <c r="E53" s="136" t="n">
        <f aca="false">ROUND((0.0126+(0.01739-0.1087*E$3/1000)/(($A53/60000)/((PI()*(E$3/1000)^2)/4))^0.5)*((1000/(E$3/1000)))*((($A53/60000)/((PI()*(E$3/1000)^2)/4))^2/(2*9.8)),2)</f>
        <v>950.36</v>
      </c>
      <c r="F53" s="136" t="n">
        <f aca="false">ROUND((0.0126+(0.01739-0.1087*F$3/1000)/(($A53/60000)/((PI()*(F$3/1000)^2)/4))^0.5)*((1000/(F$3/1000)))*((($A53/60000)/((PI()*(F$3/1000)^2)/4))^2/(2*9.8)),2)</f>
        <v>103.8</v>
      </c>
      <c r="G53" s="137" t="n">
        <f aca="false">ROUND((0.0126+(0.01739-0.1087*G$3/1000)/(($A53/60000)/((PI()*(G$3/1000)^2)/4))^0.5)*((1000/(G$3/1000)))*((($A53/60000)/((PI()*(G$3/1000)^2)/4))^2/(2*9.8)),2)</f>
        <v>36.13</v>
      </c>
    </row>
    <row r="54" s="133" customFormat="true" ht="11.45" hidden="false" customHeight="true" outlineLevel="0" collapsed="false">
      <c r="A54" s="134" t="n">
        <v>150</v>
      </c>
      <c r="B54" s="134"/>
      <c r="C54" s="135" t="n">
        <f aca="false">ROUND((0.0126+(0.01739-0.1087*C$3/1000)/(($A54/60000)/((PI()*(C$3/1000)^2)/4))^0.5)*((1000/(C$3/1000)))*((($A54/60000)/((PI()*(C$3/1000)^2)/4))^2/(2*9.8)),2)</f>
        <v>22668.29</v>
      </c>
      <c r="D54" s="136" t="n">
        <f aca="false">ROUND((0.0126+(0.01739-0.1087*D$3/1000)/(($A54/60000)/((PI()*(D$3/1000)^2)/4))^0.5)*((1000/(D$3/1000)))*((($A54/60000)/((PI()*(D$3/1000)^2)/4))^2/(2*9.8)),2)</f>
        <v>2906.83</v>
      </c>
      <c r="E54" s="136" t="n">
        <f aca="false">ROUND((0.0126+(0.01739-0.1087*E$3/1000)/(($A54/60000)/((PI()*(E$3/1000)^2)/4))^0.5)*((1000/(E$3/1000)))*((($A54/60000)/((PI()*(E$3/1000)^2)/4))^2/(2*9.8)),2)</f>
        <v>1011.15</v>
      </c>
      <c r="F54" s="136" t="n">
        <f aca="false">ROUND((0.0126+(0.01739-0.1087*F$3/1000)/(($A54/60000)/((PI()*(F$3/1000)^2)/4))^0.5)*((1000/(F$3/1000)))*((($A54/60000)/((PI()*(F$3/1000)^2)/4))^2/(2*9.8)),2)</f>
        <v>110.29</v>
      </c>
      <c r="G54" s="137" t="n">
        <f aca="false">ROUND((0.0126+(0.01739-0.1087*G$3/1000)/(($A54/60000)/((PI()*(G$3/1000)^2)/4))^0.5)*((1000/(G$3/1000)))*((($A54/60000)/((PI()*(G$3/1000)^2)/4))^2/(2*9.8)),2)</f>
        <v>38.37</v>
      </c>
    </row>
    <row r="55" s="133" customFormat="true" ht="11.45" hidden="false" customHeight="true" outlineLevel="0" collapsed="false">
      <c r="A55" s="134" t="n">
        <v>155</v>
      </c>
      <c r="B55" s="134"/>
      <c r="C55" s="135" t="n">
        <f aca="false">ROUND((0.0126+(0.01739-0.1087*C$3/1000)/(($A55/60000)/((PI()*(C$3/1000)^2)/4))^0.5)*((1000/(C$3/1000)))*((($A55/60000)/((PI()*(C$3/1000)^2)/4))^2/(2*9.8)),2)</f>
        <v>24115.69</v>
      </c>
      <c r="D55" s="136" t="n">
        <f aca="false">ROUND((0.0126+(0.01739-0.1087*D$3/1000)/(($A55/60000)/((PI()*(D$3/1000)^2)/4))^0.5)*((1000/(D$3/1000)))*((($A55/60000)/((PI()*(D$3/1000)^2)/4))^2/(2*9.8)),2)</f>
        <v>3088.72</v>
      </c>
      <c r="E55" s="136" t="n">
        <f aca="false">ROUND((0.0126+(0.01739-0.1087*E$3/1000)/(($A55/60000)/((PI()*(E$3/1000)^2)/4))^0.5)*((1000/(E$3/1000)))*((($A55/60000)/((PI()*(E$3/1000)^2)/4))^2/(2*9.8)),2)</f>
        <v>1073.7</v>
      </c>
      <c r="F55" s="136" t="n">
        <f aca="false">ROUND((0.0126+(0.01739-0.1087*F$3/1000)/(($A55/60000)/((PI()*(F$3/1000)^2)/4))^0.5)*((1000/(F$3/1000)))*((($A55/60000)/((PI()*(F$3/1000)^2)/4))^2/(2*9.8)),2)</f>
        <v>116.95</v>
      </c>
      <c r="G55" s="137" t="n">
        <f aca="false">ROUND((0.0126+(0.01739-0.1087*G$3/1000)/(($A55/60000)/((PI()*(G$3/1000)^2)/4))^0.5)*((1000/(G$3/1000)))*((($A55/60000)/((PI()*(G$3/1000)^2)/4))^2/(2*9.8)),2)</f>
        <v>40.67</v>
      </c>
    </row>
    <row r="56" s="133" customFormat="true" ht="11.45" hidden="false" customHeight="true" outlineLevel="0" collapsed="false">
      <c r="A56" s="134" t="n">
        <v>160</v>
      </c>
      <c r="B56" s="134"/>
      <c r="C56" s="135" t="n">
        <f aca="false">ROUND((0.0126+(0.01739-0.1087*C$3/1000)/(($A56/60000)/((PI()*(C$3/1000)^2)/4))^0.5)*((1000/(C$3/1000)))*((($A56/60000)/((PI()*(C$3/1000)^2)/4))^2/(2*9.8)),2)</f>
        <v>25606.29</v>
      </c>
      <c r="D56" s="136" t="n">
        <f aca="false">ROUND((0.0126+(0.01739-0.1087*D$3/1000)/(($A56/60000)/((PI()*(D$3/1000)^2)/4))^0.5)*((1000/(D$3/1000)))*((($A56/60000)/((PI()*(D$3/1000)^2)/4))^2/(2*9.8)),2)</f>
        <v>3275.85</v>
      </c>
      <c r="E56" s="136" t="n">
        <f aca="false">ROUND((0.0126+(0.01739-0.1087*E$3/1000)/(($A56/60000)/((PI()*(E$3/1000)^2)/4))^0.5)*((1000/(E$3/1000)))*((($A56/60000)/((PI()*(E$3/1000)^2)/4))^2/(2*9.8)),2)</f>
        <v>1138.02</v>
      </c>
      <c r="F56" s="136" t="n">
        <f aca="false">ROUND((0.0126+(0.01739-0.1087*F$3/1000)/(($A56/60000)/((PI()*(F$3/1000)^2)/4))^0.5)*((1000/(F$3/1000)))*((($A56/60000)/((PI()*(F$3/1000)^2)/4))^2/(2*9.8)),2)</f>
        <v>123.8</v>
      </c>
      <c r="G56" s="137" t="n">
        <f aca="false">ROUND((0.0126+(0.01739-0.1087*G$3/1000)/(($A56/60000)/((PI()*(G$3/1000)^2)/4))^0.5)*((1000/(G$3/1000)))*((($A56/60000)/((PI()*(G$3/1000)^2)/4))^2/(2*9.8)),2)</f>
        <v>43.02</v>
      </c>
    </row>
    <row r="57" s="133" customFormat="true" ht="11.45" hidden="false" customHeight="true" outlineLevel="0" collapsed="false">
      <c r="A57" s="134" t="n">
        <v>165</v>
      </c>
      <c r="B57" s="134"/>
      <c r="C57" s="135" t="n">
        <f aca="false">ROUND((0.0126+(0.01739-0.1087*C$3/1000)/(($A57/60000)/((PI()*(C$3/1000)^2)/4))^0.5)*((1000/(C$3/1000)))*((($A57/60000)/((PI()*(C$3/1000)^2)/4))^2/(2*9.8)),2)</f>
        <v>27140.01</v>
      </c>
      <c r="D57" s="136" t="n">
        <f aca="false">ROUND((0.0126+(0.01739-0.1087*D$3/1000)/(($A57/60000)/((PI()*(D$3/1000)^2)/4))^0.5)*((1000/(D$3/1000)))*((($A57/60000)/((PI()*(D$3/1000)^2)/4))^2/(2*9.8)),2)</f>
        <v>3468.2</v>
      </c>
      <c r="E57" s="136" t="n">
        <f aca="false">ROUND((0.0126+(0.01739-0.1087*E$3/1000)/(($A57/60000)/((PI()*(E$3/1000)^2)/4))^0.5)*((1000/(E$3/1000)))*((($A57/60000)/((PI()*(E$3/1000)^2)/4))^2/(2*9.8)),2)</f>
        <v>1204.11</v>
      </c>
      <c r="F57" s="136" t="n">
        <f aca="false">ROUND((0.0126+(0.01739-0.1087*F$3/1000)/(($A57/60000)/((PI()*(F$3/1000)^2)/4))^0.5)*((1000/(F$3/1000)))*((($A57/60000)/((PI()*(F$3/1000)^2)/4))^2/(2*9.8)),2)</f>
        <v>130.82</v>
      </c>
      <c r="G57" s="137" t="n">
        <f aca="false">ROUND((0.0126+(0.01739-0.1087*G$3/1000)/(($A57/60000)/((PI()*(G$3/1000)^2)/4))^0.5)*((1000/(G$3/1000)))*((($A57/60000)/((PI()*(G$3/1000)^2)/4))^2/(2*9.8)),2)</f>
        <v>45.44</v>
      </c>
    </row>
    <row r="58" s="133" customFormat="true" ht="11.45" hidden="false" customHeight="true" outlineLevel="0" collapsed="false">
      <c r="A58" s="134" t="n">
        <v>170</v>
      </c>
      <c r="B58" s="134"/>
      <c r="C58" s="135" t="n">
        <f aca="false">ROUND((0.0126+(0.01739-0.1087*C$3/1000)/(($A58/60000)/((PI()*(C$3/1000)^2)/4))^0.5)*((1000/(C$3/1000)))*((($A58/60000)/((PI()*(C$3/1000)^2)/4))^2/(2*9.8)),2)</f>
        <v>28716.78</v>
      </c>
      <c r="D58" s="136" t="n">
        <f aca="false">ROUND((0.0126+(0.01739-0.1087*D$3/1000)/(($A58/60000)/((PI()*(D$3/1000)^2)/4))^0.5)*((1000/(D$3/1000)))*((($A58/60000)/((PI()*(D$3/1000)^2)/4))^2/(2*9.8)),2)</f>
        <v>3665.77</v>
      </c>
      <c r="E58" s="136" t="n">
        <f aca="false">ROUND((0.0126+(0.01739-0.1087*E$3/1000)/(($A58/60000)/((PI()*(E$3/1000)^2)/4))^0.5)*((1000/(E$3/1000)))*((($A58/60000)/((PI()*(E$3/1000)^2)/4))^2/(2*9.8)),2)</f>
        <v>1271.94</v>
      </c>
      <c r="F58" s="136" t="n">
        <f aca="false">ROUND((0.0126+(0.01739-0.1087*F$3/1000)/(($A58/60000)/((PI()*(F$3/1000)^2)/4))^0.5)*((1000/(F$3/1000)))*((($A58/60000)/((PI()*(F$3/1000)^2)/4))^2/(2*9.8)),2)</f>
        <v>138.02</v>
      </c>
      <c r="G58" s="137" t="n">
        <f aca="false">ROUND((0.0126+(0.01739-0.1087*G$3/1000)/(($A58/60000)/((PI()*(G$3/1000)^2)/4))^0.5)*((1000/(G$3/1000)))*((($A58/60000)/((PI()*(G$3/1000)^2)/4))^2/(2*9.8)),2)</f>
        <v>47.92</v>
      </c>
    </row>
    <row r="59" s="133" customFormat="true" ht="11.45" hidden="false" customHeight="true" outlineLevel="0" collapsed="false">
      <c r="A59" s="134" t="n">
        <v>175</v>
      </c>
      <c r="B59" s="134"/>
      <c r="C59" s="135" t="n">
        <f aca="false">ROUND((0.0126+(0.01739-0.1087*C$3/1000)/(($A59/60000)/((PI()*(C$3/1000)^2)/4))^0.5)*((1000/(C$3/1000)))*((($A59/60000)/((PI()*(C$3/1000)^2)/4))^2/(2*9.8)),2)</f>
        <v>30336.55</v>
      </c>
      <c r="D59" s="136" t="n">
        <f aca="false">ROUND((0.0126+(0.01739-0.1087*D$3/1000)/(($A59/60000)/((PI()*(D$3/1000)^2)/4))^0.5)*((1000/(D$3/1000)))*((($A59/60000)/((PI()*(D$3/1000)^2)/4))^2/(2*9.8)),2)</f>
        <v>3868.55</v>
      </c>
      <c r="E59" s="136" t="n">
        <f aca="false">ROUND((0.0126+(0.01739-0.1087*E$3/1000)/(($A59/60000)/((PI()*(E$3/1000)^2)/4))^0.5)*((1000/(E$3/1000)))*((($A59/60000)/((PI()*(E$3/1000)^2)/4))^2/(2*9.8)),2)</f>
        <v>1341.53</v>
      </c>
      <c r="F59" s="136" t="n">
        <f aca="false">ROUND((0.0126+(0.01739-0.1087*F$3/1000)/(($A59/60000)/((PI()*(F$3/1000)^2)/4))^0.5)*((1000/(F$3/1000)))*((($A59/60000)/((PI()*(F$3/1000)^2)/4))^2/(2*9.8)),2)</f>
        <v>145.4</v>
      </c>
      <c r="G59" s="137" t="n">
        <f aca="false">ROUND((0.0126+(0.01739-0.1087*G$3/1000)/(($A59/60000)/((PI()*(G$3/1000)^2)/4))^0.5)*((1000/(G$3/1000)))*((($A59/60000)/((PI()*(G$3/1000)^2)/4))^2/(2*9.8)),2)</f>
        <v>50.46</v>
      </c>
    </row>
    <row r="60" s="133" customFormat="true" ht="11.45" hidden="false" customHeight="true" outlineLevel="0" collapsed="false">
      <c r="A60" s="134" t="n">
        <v>180</v>
      </c>
      <c r="B60" s="134"/>
      <c r="C60" s="135" t="n">
        <f aca="false">ROUND((0.0126+(0.01739-0.1087*C$3/1000)/(($A60/60000)/((PI()*(C$3/1000)^2)/4))^0.5)*((1000/(C$3/1000)))*((($A60/60000)/((PI()*(C$3/1000)^2)/4))^2/(2*9.8)),2)</f>
        <v>31999.25</v>
      </c>
      <c r="D60" s="136" t="n">
        <f aca="false">ROUND((0.0126+(0.01739-0.1087*D$3/1000)/(($A60/60000)/((PI()*(D$3/1000)^2)/4))^0.5)*((1000/(D$3/1000)))*((($A60/60000)/((PI()*(D$3/1000)^2)/4))^2/(2*9.8)),2)</f>
        <v>4076.51</v>
      </c>
      <c r="E60" s="136" t="n">
        <f aca="false">ROUND((0.0126+(0.01739-0.1087*E$3/1000)/(($A60/60000)/((PI()*(E$3/1000)^2)/4))^0.5)*((1000/(E$3/1000)))*((($A60/60000)/((PI()*(E$3/1000)^2)/4))^2/(2*9.8)),2)</f>
        <v>1412.87</v>
      </c>
      <c r="F60" s="136" t="n">
        <f aca="false">ROUND((0.0126+(0.01739-0.1087*F$3/1000)/(($A60/60000)/((PI()*(F$3/1000)^2)/4))^0.5)*((1000/(F$3/1000)))*((($A60/60000)/((PI()*(F$3/1000)^2)/4))^2/(2*9.8)),2)</f>
        <v>152.96</v>
      </c>
      <c r="G60" s="137" t="n">
        <f aca="false">ROUND((0.0126+(0.01739-0.1087*G$3/1000)/(($A60/60000)/((PI()*(G$3/1000)^2)/4))^0.5)*((1000/(G$3/1000)))*((($A60/60000)/((PI()*(G$3/1000)^2)/4))^2/(2*9.8)),2)</f>
        <v>53.05</v>
      </c>
    </row>
    <row r="61" s="133" customFormat="true" ht="11.45" hidden="false" customHeight="true" outlineLevel="0" collapsed="false">
      <c r="A61" s="134" t="n">
        <v>185</v>
      </c>
      <c r="B61" s="134"/>
      <c r="C61" s="135" t="n">
        <f aca="false">ROUND((0.0126+(0.01739-0.1087*C$3/1000)/(($A61/60000)/((PI()*(C$3/1000)^2)/4))^0.5)*((1000/(C$3/1000)))*((($A61/60000)/((PI()*(C$3/1000)^2)/4))^2/(2*9.8)),2)</f>
        <v>33704.84</v>
      </c>
      <c r="D61" s="136" t="n">
        <f aca="false">ROUND((0.0126+(0.01739-0.1087*D$3/1000)/(($A61/60000)/((PI()*(D$3/1000)^2)/4))^0.5)*((1000/(D$3/1000)))*((($A61/60000)/((PI()*(D$3/1000)^2)/4))^2/(2*9.8)),2)</f>
        <v>4289.67</v>
      </c>
      <c r="E61" s="136" t="n">
        <f aca="false">ROUND((0.0126+(0.01739-0.1087*E$3/1000)/(($A61/60000)/((PI()*(E$3/1000)^2)/4))^0.5)*((1000/(E$3/1000)))*((($A61/60000)/((PI()*(E$3/1000)^2)/4))^2/(2*9.8)),2)</f>
        <v>1485.95</v>
      </c>
      <c r="F61" s="136" t="n">
        <f aca="false">ROUND((0.0126+(0.01739-0.1087*F$3/1000)/(($A61/60000)/((PI()*(F$3/1000)^2)/4))^0.5)*((1000/(F$3/1000)))*((($A61/60000)/((PI()*(F$3/1000)^2)/4))^2/(2*9.8)),2)</f>
        <v>160.69</v>
      </c>
      <c r="G61" s="137" t="n">
        <f aca="false">ROUND((0.0126+(0.01739-0.1087*G$3/1000)/(($A61/60000)/((PI()*(G$3/1000)^2)/4))^0.5)*((1000/(G$3/1000)))*((($A61/60000)/((PI()*(G$3/1000)^2)/4))^2/(2*9.8)),2)</f>
        <v>55.71</v>
      </c>
    </row>
    <row r="62" s="133" customFormat="true" ht="11.45" hidden="false" customHeight="true" outlineLevel="0" collapsed="false">
      <c r="A62" s="134" t="n">
        <v>190</v>
      </c>
      <c r="B62" s="134"/>
      <c r="C62" s="135" t="n">
        <f aca="false">ROUND((0.0126+(0.01739-0.1087*C$3/1000)/(($A62/60000)/((PI()*(C$3/1000)^2)/4))^0.5)*((1000/(C$3/1000)))*((($A62/60000)/((PI()*(C$3/1000)^2)/4))^2/(2*9.8)),2)</f>
        <v>35453.26</v>
      </c>
      <c r="D62" s="136" t="n">
        <f aca="false">ROUND((0.0126+(0.01739-0.1087*D$3/1000)/(($A62/60000)/((PI()*(D$3/1000)^2)/4))^0.5)*((1000/(D$3/1000)))*((($A62/60000)/((PI()*(D$3/1000)^2)/4))^2/(2*9.8)),2)</f>
        <v>4508</v>
      </c>
      <c r="E62" s="136" t="n">
        <f aca="false">ROUND((0.0126+(0.01739-0.1087*E$3/1000)/(($A62/60000)/((PI()*(E$3/1000)^2)/4))^0.5)*((1000/(E$3/1000)))*((($A62/60000)/((PI()*(E$3/1000)^2)/4))^2/(2*9.8)),2)</f>
        <v>1560.77</v>
      </c>
      <c r="F62" s="136" t="n">
        <f aca="false">ROUND((0.0126+(0.01739-0.1087*F$3/1000)/(($A62/60000)/((PI()*(F$3/1000)^2)/4))^0.5)*((1000/(F$3/1000)))*((($A62/60000)/((PI()*(F$3/1000)^2)/4))^2/(2*9.8)),2)</f>
        <v>168.6</v>
      </c>
      <c r="G62" s="137" t="n">
        <f aca="false">ROUND((0.0126+(0.01739-0.1087*G$3/1000)/(($A62/60000)/((PI()*(G$3/1000)^2)/4))^0.5)*((1000/(G$3/1000)))*((($A62/60000)/((PI()*(G$3/1000)^2)/4))^2/(2*9.8)),2)</f>
        <v>58.43</v>
      </c>
    </row>
    <row r="63" s="133" customFormat="true" ht="11.45" hidden="false" customHeight="true" outlineLevel="0" collapsed="false">
      <c r="A63" s="134" t="n">
        <v>195</v>
      </c>
      <c r="B63" s="134"/>
      <c r="C63" s="135" t="n">
        <f aca="false">ROUND((0.0126+(0.01739-0.1087*C$3/1000)/(($A63/60000)/((PI()*(C$3/1000)^2)/4))^0.5)*((1000/(C$3/1000)))*((($A63/60000)/((PI()*(C$3/1000)^2)/4))^2/(2*9.8)),2)</f>
        <v>37244.46</v>
      </c>
      <c r="D63" s="136" t="n">
        <f aca="false">ROUND((0.0126+(0.01739-0.1087*D$3/1000)/(($A63/60000)/((PI()*(D$3/1000)^2)/4))^0.5)*((1000/(D$3/1000)))*((($A63/60000)/((PI()*(D$3/1000)^2)/4))^2/(2*9.8)),2)</f>
        <v>4731.5</v>
      </c>
      <c r="E63" s="136" t="n">
        <f aca="false">ROUND((0.0126+(0.01739-0.1087*E$3/1000)/(($A63/60000)/((PI()*(E$3/1000)^2)/4))^0.5)*((1000/(E$3/1000)))*((($A63/60000)/((PI()*(E$3/1000)^2)/4))^2/(2*9.8)),2)</f>
        <v>1637.33</v>
      </c>
      <c r="F63" s="136" t="n">
        <f aca="false">ROUND((0.0126+(0.01739-0.1087*F$3/1000)/(($A63/60000)/((PI()*(F$3/1000)^2)/4))^0.5)*((1000/(F$3/1000)))*((($A63/60000)/((PI()*(F$3/1000)^2)/4))^2/(2*9.8)),2)</f>
        <v>176.69</v>
      </c>
      <c r="G63" s="137" t="n">
        <f aca="false">ROUND((0.0126+(0.01739-0.1087*G$3/1000)/(($A63/60000)/((PI()*(G$3/1000)^2)/4))^0.5)*((1000/(G$3/1000)))*((($A63/60000)/((PI()*(G$3/1000)^2)/4))^2/(2*9.8)),2)</f>
        <v>61.2</v>
      </c>
    </row>
    <row r="64" s="133" customFormat="true" ht="11.45" hidden="false" customHeight="true" outlineLevel="0" collapsed="false">
      <c r="A64" s="134" t="n">
        <v>200</v>
      </c>
      <c r="B64" s="134"/>
      <c r="C64" s="135" t="n">
        <f aca="false">ROUND((0.0126+(0.01739-0.1087*C$3/1000)/(($A64/60000)/((PI()*(C$3/1000)^2)/4))^0.5)*((1000/(C$3/1000)))*((($A64/60000)/((PI()*(C$3/1000)^2)/4))^2/(2*9.8)),2)</f>
        <v>39078.39</v>
      </c>
      <c r="D64" s="136" t="n">
        <f aca="false">ROUND((0.0126+(0.01739-0.1087*D$3/1000)/(($A64/60000)/((PI()*(D$3/1000)^2)/4))^0.5)*((1000/(D$3/1000)))*((($A64/60000)/((PI()*(D$3/1000)^2)/4))^2/(2*9.8)),2)</f>
        <v>4960.17</v>
      </c>
      <c r="E64" s="136" t="n">
        <f aca="false">ROUND((0.0126+(0.01739-0.1087*E$3/1000)/(($A64/60000)/((PI()*(E$3/1000)^2)/4))^0.5)*((1000/(E$3/1000)))*((($A64/60000)/((PI()*(E$3/1000)^2)/4))^2/(2*9.8)),2)</f>
        <v>1715.62</v>
      </c>
      <c r="F64" s="136" t="n">
        <f aca="false">ROUND((0.0126+(0.01739-0.1087*F$3/1000)/(($A64/60000)/((PI()*(F$3/1000)^2)/4))^0.5)*((1000/(F$3/1000)))*((($A64/60000)/((PI()*(F$3/1000)^2)/4))^2/(2*9.8)),2)</f>
        <v>184.95</v>
      </c>
      <c r="G64" s="137" t="n">
        <f aca="false">ROUND((0.0126+(0.01739-0.1087*G$3/1000)/(($A64/60000)/((PI()*(G$3/1000)^2)/4))^0.5)*((1000/(G$3/1000)))*((($A64/60000)/((PI()*(G$3/1000)^2)/4))^2/(2*9.8)),2)</f>
        <v>64.04</v>
      </c>
    </row>
    <row r="65" s="133" customFormat="true" ht="11.45" hidden="false" customHeight="true" outlineLevel="0" collapsed="false">
      <c r="A65" s="134" t="n">
        <v>210</v>
      </c>
      <c r="B65" s="134"/>
      <c r="C65" s="135" t="n">
        <f aca="false">ROUND((0.0126+(0.01739-0.1087*C$3/1000)/(($A65/60000)/((PI()*(C$3/1000)^2)/4))^0.5)*((1000/(C$3/1000)))*((($A65/60000)/((PI()*(C$3/1000)^2)/4))^2/(2*9.8)),2)</f>
        <v>42874.25</v>
      </c>
      <c r="D65" s="136" t="n">
        <f aca="false">ROUND((0.0126+(0.01739-0.1087*D$3/1000)/(($A65/60000)/((PI()*(D$3/1000)^2)/4))^0.5)*((1000/(D$3/1000)))*((($A65/60000)/((PI()*(D$3/1000)^2)/4))^2/(2*9.8)),2)</f>
        <v>5432.94</v>
      </c>
      <c r="E65" s="136" t="n">
        <f aca="false">ROUND((0.0126+(0.01739-0.1087*E$3/1000)/(($A65/60000)/((PI()*(E$3/1000)^2)/4))^0.5)*((1000/(E$3/1000)))*((($A65/60000)/((PI()*(E$3/1000)^2)/4))^2/(2*9.8)),2)</f>
        <v>1877.39</v>
      </c>
      <c r="F65" s="136" t="n">
        <f aca="false">ROUND((0.0126+(0.01739-0.1087*F$3/1000)/(($A65/60000)/((PI()*(F$3/1000)^2)/4))^0.5)*((1000/(F$3/1000)))*((($A65/60000)/((PI()*(F$3/1000)^2)/4))^2/(2*9.8)),2)</f>
        <v>202</v>
      </c>
      <c r="G65" s="137" t="n">
        <f aca="false">ROUND((0.0126+(0.01739-0.1087*G$3/1000)/(($A65/60000)/((PI()*(G$3/1000)^2)/4))^0.5)*((1000/(G$3/1000)))*((($A65/60000)/((PI()*(G$3/1000)^2)/4))^2/(2*9.8)),2)</f>
        <v>69.88</v>
      </c>
    </row>
    <row r="66" s="133" customFormat="true" ht="11.45" hidden="false" customHeight="true" outlineLevel="0" collapsed="false">
      <c r="A66" s="134" t="n">
        <v>220</v>
      </c>
      <c r="B66" s="134"/>
      <c r="C66" s="135" t="n">
        <f aca="false">ROUND((0.0126+(0.01739-0.1087*C$3/1000)/(($A66/60000)/((PI()*(C$3/1000)^2)/4))^0.5)*((1000/(C$3/1000)))*((($A66/60000)/((PI()*(C$3/1000)^2)/4))^2/(2*9.8)),2)</f>
        <v>46840.5</v>
      </c>
      <c r="D66" s="136" t="n">
        <f aca="false">ROUND((0.0126+(0.01739-0.1087*D$3/1000)/(($A66/60000)/((PI()*(D$3/1000)^2)/4))^0.5)*((1000/(D$3/1000)))*((($A66/60000)/((PI()*(D$3/1000)^2)/4))^2/(2*9.8)),2)</f>
        <v>5926.26</v>
      </c>
      <c r="E66" s="136" t="n">
        <f aca="false">ROUND((0.0126+(0.01739-0.1087*E$3/1000)/(($A66/60000)/((PI()*(E$3/1000)^2)/4))^0.5)*((1000/(E$3/1000)))*((($A66/60000)/((PI()*(E$3/1000)^2)/4))^2/(2*9.8)),2)</f>
        <v>2046.06</v>
      </c>
      <c r="F66" s="136" t="n">
        <f aca="false">ROUND((0.0126+(0.01739-0.1087*F$3/1000)/(($A66/60000)/((PI()*(F$3/1000)^2)/4))^0.5)*((1000/(F$3/1000)))*((($A66/60000)/((PI()*(F$3/1000)^2)/4))^2/(2*9.8)),2)</f>
        <v>219.74</v>
      </c>
      <c r="G66" s="137" t="n">
        <f aca="false">ROUND((0.0126+(0.01739-0.1087*G$3/1000)/(($A66/60000)/((PI()*(G$3/1000)^2)/4))^0.5)*((1000/(G$3/1000)))*((($A66/60000)/((PI()*(G$3/1000)^2)/4))^2/(2*9.8)),2)</f>
        <v>75.97</v>
      </c>
    </row>
    <row r="67" s="133" customFormat="true" ht="11.45" hidden="false" customHeight="true" outlineLevel="0" collapsed="false">
      <c r="A67" s="134" t="n">
        <v>230</v>
      </c>
      <c r="B67" s="134"/>
      <c r="C67" s="135" t="n">
        <f aca="false">ROUND((0.0126+(0.01739-0.1087*C$3/1000)/(($A67/60000)/((PI()*(C$3/1000)^2)/4))^0.5)*((1000/(C$3/1000)))*((($A67/60000)/((PI()*(C$3/1000)^2)/4))^2/(2*9.8)),2)</f>
        <v>50976.78</v>
      </c>
      <c r="D67" s="136" t="n">
        <f aca="false">ROUND((0.0126+(0.01739-0.1087*D$3/1000)/(($A67/60000)/((PI()*(D$3/1000)^2)/4))^0.5)*((1000/(D$3/1000)))*((($A67/60000)/((PI()*(D$3/1000)^2)/4))^2/(2*9.8)),2)</f>
        <v>6440.07</v>
      </c>
      <c r="E67" s="136" t="n">
        <f aca="false">ROUND((0.0126+(0.01739-0.1087*E$3/1000)/(($A67/60000)/((PI()*(E$3/1000)^2)/4))^0.5)*((1000/(E$3/1000)))*((($A67/60000)/((PI()*(E$3/1000)^2)/4))^2/(2*9.8)),2)</f>
        <v>2221.61</v>
      </c>
      <c r="F67" s="136" t="n">
        <f aca="false">ROUND((0.0126+(0.01739-0.1087*F$3/1000)/(($A67/60000)/((PI()*(F$3/1000)^2)/4))^0.5)*((1000/(F$3/1000)))*((($A67/60000)/((PI()*(F$3/1000)^2)/4))^2/(2*9.8)),2)</f>
        <v>238.18</v>
      </c>
      <c r="G67" s="137" t="n">
        <f aca="false">ROUND((0.0126+(0.01739-0.1087*G$3/1000)/(($A67/60000)/((PI()*(G$3/1000)^2)/4))^0.5)*((1000/(G$3/1000)))*((($A67/60000)/((PI()*(G$3/1000)^2)/4))^2/(2*9.8)),2)</f>
        <v>82.28</v>
      </c>
    </row>
    <row r="68" s="133" customFormat="true" ht="11.45" hidden="false" customHeight="true" outlineLevel="0" collapsed="false">
      <c r="A68" s="134" t="n">
        <v>240</v>
      </c>
      <c r="B68" s="134"/>
      <c r="C68" s="135" t="n">
        <f aca="false">ROUND((0.0126+(0.01739-0.1087*C$3/1000)/(($A68/60000)/((PI()*(C$3/1000)^2)/4))^0.5)*((1000/(C$3/1000)))*((($A68/60000)/((PI()*(C$3/1000)^2)/4))^2/(2*9.8)),2)</f>
        <v>55282.8</v>
      </c>
      <c r="D68" s="136" t="n">
        <f aca="false">ROUND((0.0126+(0.01739-0.1087*D$3/1000)/(($A68/60000)/((PI()*(D$3/1000)^2)/4))^0.5)*((1000/(D$3/1000)))*((($A68/60000)/((PI()*(D$3/1000)^2)/4))^2/(2*9.8)),2)</f>
        <v>6974.32</v>
      </c>
      <c r="E68" s="136" t="n">
        <f aca="false">ROUND((0.0126+(0.01739-0.1087*E$3/1000)/(($A68/60000)/((PI()*(E$3/1000)^2)/4))^0.5)*((1000/(E$3/1000)))*((($A68/60000)/((PI()*(E$3/1000)^2)/4))^2/(2*9.8)),2)</f>
        <v>2404.01</v>
      </c>
      <c r="F68" s="136" t="n">
        <f aca="false">ROUND((0.0126+(0.01739-0.1087*F$3/1000)/(($A68/60000)/((PI()*(F$3/1000)^2)/4))^0.5)*((1000/(F$3/1000)))*((($A68/60000)/((PI()*(F$3/1000)^2)/4))^2/(2*9.8)),2)</f>
        <v>257.31</v>
      </c>
      <c r="G68" s="137" t="n">
        <f aca="false">ROUND((0.0126+(0.01739-0.1087*G$3/1000)/(($A68/60000)/((PI()*(G$3/1000)^2)/4))^0.5)*((1000/(G$3/1000)))*((($A68/60000)/((PI()*(G$3/1000)^2)/4))^2/(2*9.8)),2)</f>
        <v>88.83</v>
      </c>
    </row>
    <row r="69" s="133" customFormat="true" ht="11.45" hidden="false" customHeight="true" outlineLevel="0" collapsed="false">
      <c r="A69" s="134" t="n">
        <v>250</v>
      </c>
      <c r="B69" s="134"/>
      <c r="C69" s="135" t="n">
        <f aca="false">ROUND((0.0126+(0.01739-0.1087*C$3/1000)/(($A69/60000)/((PI()*(C$3/1000)^2)/4))^0.5)*((1000/(C$3/1000)))*((($A69/60000)/((PI()*(C$3/1000)^2)/4))^2/(2*9.8)),2)</f>
        <v>59758.26</v>
      </c>
      <c r="D69" s="136" t="n">
        <f aca="false">ROUND((0.0126+(0.01739-0.1087*D$3/1000)/(($A69/60000)/((PI()*(D$3/1000)^2)/4))^0.5)*((1000/(D$3/1000)))*((($A69/60000)/((PI()*(D$3/1000)^2)/4))^2/(2*9.8)),2)</f>
        <v>7528.96</v>
      </c>
      <c r="E69" s="136" t="n">
        <f aca="false">ROUND((0.0126+(0.01739-0.1087*E$3/1000)/(($A69/60000)/((PI()*(E$3/1000)^2)/4))^0.5)*((1000/(E$3/1000)))*((($A69/60000)/((PI()*(E$3/1000)^2)/4))^2/(2*9.8)),2)</f>
        <v>2593.25</v>
      </c>
      <c r="F69" s="136" t="n">
        <f aca="false">ROUND((0.0126+(0.01739-0.1087*F$3/1000)/(($A69/60000)/((PI()*(F$3/1000)^2)/4))^0.5)*((1000/(F$3/1000)))*((($A69/60000)/((PI()*(F$3/1000)^2)/4))^2/(2*9.8)),2)</f>
        <v>277.13</v>
      </c>
      <c r="G69" s="137" t="n">
        <f aca="false">ROUND((0.0126+(0.01739-0.1087*G$3/1000)/(($A69/60000)/((PI()*(G$3/1000)^2)/4))^0.5)*((1000/(G$3/1000)))*((($A69/60000)/((PI()*(G$3/1000)^2)/4))^2/(2*9.8)),2)</f>
        <v>95.61</v>
      </c>
    </row>
    <row r="70" s="133" customFormat="true" ht="11.45" hidden="false" customHeight="true" outlineLevel="0" collapsed="false">
      <c r="A70" s="138" t="n">
        <v>260</v>
      </c>
      <c r="B70" s="138"/>
      <c r="C70" s="139" t="n">
        <f aca="false">ROUND((0.0126+(0.01739-0.1087*C$3/1000)/(($A70/60000)/((PI()*(C$3/1000)^2)/4))^0.5)*((1000/(C$3/1000)))*((($A70/60000)/((PI()*(C$3/1000)^2)/4))^2/(2*9.8)),2)</f>
        <v>64402.9</v>
      </c>
      <c r="D70" s="140" t="n">
        <f aca="false">ROUND((0.0126+(0.01739-0.1087*D$3/1000)/(($A70/60000)/((PI()*(D$3/1000)^2)/4))^0.5)*((1000/(D$3/1000)))*((($A70/60000)/((PI()*(D$3/1000)^2)/4))^2/(2*9.8)),2)</f>
        <v>8103.94</v>
      </c>
      <c r="E70" s="140" t="n">
        <f aca="false">ROUND((0.0126+(0.01739-0.1087*E$3/1000)/(($A70/60000)/((PI()*(E$3/1000)^2)/4))^0.5)*((1000/(E$3/1000)))*((($A70/60000)/((PI()*(E$3/1000)^2)/4))^2/(2*9.8)),2)</f>
        <v>2789.3</v>
      </c>
      <c r="F70" s="140" t="n">
        <f aca="false">ROUND((0.0126+(0.01739-0.1087*F$3/1000)/(($A70/60000)/((PI()*(F$3/1000)^2)/4))^0.5)*((1000/(F$3/1000)))*((($A70/60000)/((PI()*(F$3/1000)^2)/4))^2/(2*9.8)),2)</f>
        <v>297.63</v>
      </c>
      <c r="G70" s="141" t="n">
        <f aca="false">ROUND((0.0126+(0.01739-0.1087*G$3/1000)/(($A70/60000)/((PI()*(G$3/1000)^2)/4))^0.5)*((1000/(G$3/1000)))*((($A70/60000)/((PI()*(G$3/1000)^2)/4))^2/(2*9.8)),2)</f>
        <v>102.62</v>
      </c>
    </row>
    <row r="71" customFormat="false" ht="13.5" hidden="false" customHeight="false" outlineLevel="0" collapsed="false">
      <c r="A71" s="142"/>
      <c r="B71" s="142"/>
    </row>
    <row r="72" customFormat="false" ht="13.5" hidden="false" customHeight="false" outlineLevel="0" collapsed="false">
      <c r="A72" s="142"/>
      <c r="B72" s="142"/>
    </row>
    <row r="73" customFormat="false" ht="13.5" hidden="false" customHeight="false" outlineLevel="0" collapsed="false">
      <c r="A73" s="142"/>
      <c r="B73" s="142"/>
    </row>
    <row r="74" customFormat="false" ht="13.5" hidden="false" customHeight="false" outlineLevel="0" collapsed="false">
      <c r="A74" s="142"/>
      <c r="B74" s="142"/>
    </row>
    <row r="75" customFormat="false" ht="13.5" hidden="false" customHeight="false" outlineLevel="0" collapsed="false">
      <c r="A75" s="142"/>
      <c r="B75" s="142"/>
    </row>
    <row r="76" customFormat="false" ht="13.5" hidden="false" customHeight="false" outlineLevel="0" collapsed="false">
      <c r="A76" s="142"/>
      <c r="B76" s="142"/>
    </row>
    <row r="77" customFormat="false" ht="13.5" hidden="false" customHeight="false" outlineLevel="0" collapsed="false">
      <c r="A77" s="142"/>
      <c r="B77" s="142"/>
    </row>
    <row r="78" customFormat="false" ht="13.5" hidden="false" customHeight="false" outlineLevel="0" collapsed="false">
      <c r="A78" s="143"/>
      <c r="B78" s="143"/>
    </row>
    <row r="79" customFormat="false" ht="13.5" hidden="false" customHeight="false" outlineLevel="0" collapsed="false">
      <c r="A79" s="143"/>
      <c r="B79" s="143"/>
    </row>
    <row r="80" customFormat="false" ht="13.5" hidden="false" customHeight="false" outlineLevel="0" collapsed="false">
      <c r="A80" s="143"/>
      <c r="B80" s="143"/>
    </row>
    <row r="81" customFormat="false" ht="13.5" hidden="false" customHeight="false" outlineLevel="0" collapsed="false">
      <c r="A81" s="143"/>
      <c r="B81" s="143"/>
    </row>
    <row r="82" customFormat="false" ht="13.5" hidden="false" customHeight="false" outlineLevel="0" collapsed="false">
      <c r="A82" s="143"/>
      <c r="B82" s="143"/>
    </row>
    <row r="83" customFormat="false" ht="13.5" hidden="false" customHeight="false" outlineLevel="0" collapsed="false">
      <c r="A83" s="143"/>
      <c r="B83" s="143"/>
    </row>
  </sheetData>
  <mergeCells count="79">
    <mergeCell ref="A1:G1"/>
    <mergeCell ref="C3:C4"/>
    <mergeCell ref="D3:D4"/>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143" width="9.62"/>
    <col collapsed="false" customWidth="true" hidden="false" outlineLevel="0" max="6" min="4" style="0" width="9.62"/>
    <col collapsed="false" customWidth="true" hidden="false" outlineLevel="0" max="7" min="7" style="0" width="19.62"/>
  </cols>
  <sheetData>
    <row r="2" customFormat="false" ht="13.5" hidden="false" customHeight="false" outlineLevel="0" collapsed="false">
      <c r="A2" s="121" t="s">
        <v>68</v>
      </c>
      <c r="B2" s="121"/>
      <c r="C2" s="121"/>
      <c r="D2" s="121"/>
      <c r="E2" s="121"/>
      <c r="F2" s="121"/>
      <c r="G2" s="121"/>
    </row>
    <row r="3" customFormat="false" ht="9" hidden="false" customHeight="true" outlineLevel="0" collapsed="false"/>
    <row r="4" customFormat="false" ht="27" hidden="false" customHeight="true" outlineLevel="0" collapsed="false">
      <c r="A4" s="144" t="s">
        <v>26</v>
      </c>
      <c r="B4" s="145" t="n">
        <v>13</v>
      </c>
      <c r="C4" s="145" t="n">
        <v>20</v>
      </c>
      <c r="D4" s="145" t="n">
        <v>25</v>
      </c>
      <c r="E4" s="145" t="n">
        <v>40</v>
      </c>
      <c r="F4" s="145" t="n">
        <v>50</v>
      </c>
      <c r="G4" s="146" t="s">
        <v>14</v>
      </c>
    </row>
    <row r="5" customFormat="false" ht="27" hidden="false" customHeight="true" outlineLevel="0" collapsed="false">
      <c r="A5" s="147" t="s">
        <v>42</v>
      </c>
      <c r="B5" s="148" t="s">
        <v>69</v>
      </c>
      <c r="C5" s="149" t="n">
        <v>2.5</v>
      </c>
      <c r="D5" s="149" t="n">
        <v>3.5</v>
      </c>
      <c r="E5" s="149" t="n">
        <v>5.2</v>
      </c>
      <c r="F5" s="149" t="n">
        <v>8</v>
      </c>
      <c r="G5" s="150"/>
    </row>
    <row r="6" customFormat="false" ht="27" hidden="false" customHeight="true" outlineLevel="0" collapsed="false">
      <c r="A6" s="147" t="s">
        <v>65</v>
      </c>
      <c r="B6" s="148" t="s">
        <v>69</v>
      </c>
      <c r="C6" s="149" t="s">
        <v>69</v>
      </c>
      <c r="D6" s="149" t="s">
        <v>69</v>
      </c>
      <c r="E6" s="149" t="n">
        <v>0.3</v>
      </c>
      <c r="F6" s="149" t="n">
        <v>0.3</v>
      </c>
      <c r="G6" s="150"/>
    </row>
    <row r="7" customFormat="false" ht="27" hidden="false" customHeight="true" outlineLevel="0" collapsed="false">
      <c r="A7" s="151" t="s">
        <v>70</v>
      </c>
      <c r="B7" s="152" t="n">
        <v>0.5</v>
      </c>
      <c r="C7" s="153" t="n">
        <v>0.5</v>
      </c>
      <c r="D7" s="153" t="n">
        <v>0.5</v>
      </c>
      <c r="E7" s="153" t="n">
        <v>1</v>
      </c>
      <c r="F7" s="153" t="n">
        <v>1</v>
      </c>
      <c r="G7" s="154"/>
    </row>
    <row r="8" customFormat="false" ht="27" hidden="false" customHeight="true" outlineLevel="0" collapsed="false">
      <c r="A8" s="155" t="s">
        <v>71</v>
      </c>
      <c r="B8" s="156" t="n">
        <v>1.5</v>
      </c>
      <c r="C8" s="157" t="n">
        <v>2</v>
      </c>
      <c r="D8" s="157" t="n">
        <v>3</v>
      </c>
      <c r="E8" s="157" t="s">
        <v>69</v>
      </c>
      <c r="F8" s="157" t="s">
        <v>69</v>
      </c>
      <c r="G8" s="158"/>
    </row>
    <row r="9" customFormat="false" ht="27" hidden="false" customHeight="true" outlineLevel="0" collapsed="false">
      <c r="A9" s="159" t="s">
        <v>41</v>
      </c>
      <c r="B9" s="160" t="n">
        <v>3</v>
      </c>
      <c r="C9" s="161" t="n">
        <v>8</v>
      </c>
      <c r="D9" s="161" t="n">
        <v>8</v>
      </c>
      <c r="E9" s="161" t="s">
        <v>69</v>
      </c>
      <c r="F9" s="161" t="s">
        <v>69</v>
      </c>
      <c r="G9" s="162"/>
    </row>
    <row r="10" customFormat="false" ht="27" hidden="false" customHeight="true" outlineLevel="0" collapsed="false">
      <c r="A10" s="163" t="s">
        <v>64</v>
      </c>
      <c r="B10" s="164" t="s">
        <v>69</v>
      </c>
      <c r="C10" s="165" t="s">
        <v>69</v>
      </c>
      <c r="D10" s="165" t="s">
        <v>69</v>
      </c>
      <c r="E10" s="165" t="n">
        <v>0.3</v>
      </c>
      <c r="F10" s="165" t="n">
        <v>0.4</v>
      </c>
      <c r="G10" s="166"/>
    </row>
    <row r="11" customFormat="false" ht="27" hidden="false" customHeight="true" outlineLevel="0" collapsed="false">
      <c r="A11" s="147" t="s">
        <v>40</v>
      </c>
      <c r="B11" s="148" t="n">
        <v>4</v>
      </c>
      <c r="C11" s="149" t="n">
        <v>8</v>
      </c>
      <c r="D11" s="149" t="n">
        <v>12</v>
      </c>
      <c r="E11" s="149" t="n">
        <v>20</v>
      </c>
      <c r="F11" s="149" t="n">
        <v>20</v>
      </c>
      <c r="G11" s="167"/>
    </row>
    <row r="12" customFormat="false" ht="27" hidden="false" customHeight="true" outlineLevel="0" collapsed="false">
      <c r="A12" s="159" t="s">
        <v>39</v>
      </c>
      <c r="B12" s="160" t="n">
        <v>2.7</v>
      </c>
      <c r="C12" s="161" t="n">
        <v>5</v>
      </c>
      <c r="D12" s="161" t="n">
        <v>6.1</v>
      </c>
      <c r="E12" s="161" t="n">
        <v>8</v>
      </c>
      <c r="F12" s="161" t="n">
        <v>9.6</v>
      </c>
      <c r="G12" s="168"/>
    </row>
    <row r="13" customFormat="false" ht="27" hidden="false" customHeight="true" outlineLevel="0" collapsed="false">
      <c r="A13" s="159" t="s">
        <v>72</v>
      </c>
      <c r="B13" s="160" t="n">
        <v>5.2</v>
      </c>
      <c r="C13" s="161" t="n">
        <v>8.6</v>
      </c>
      <c r="D13" s="161" t="n">
        <v>13.6</v>
      </c>
      <c r="E13" s="161" t="n">
        <v>24.8</v>
      </c>
      <c r="F13" s="161" t="n">
        <v>72</v>
      </c>
      <c r="G13" s="168"/>
    </row>
    <row r="14" customFormat="false" ht="27" hidden="false" customHeight="true" outlineLevel="0" collapsed="false">
      <c r="A14" s="163" t="s">
        <v>73</v>
      </c>
      <c r="B14" s="164" t="n">
        <v>3</v>
      </c>
      <c r="C14" s="165" t="n">
        <v>8</v>
      </c>
      <c r="D14" s="165" t="n">
        <v>8</v>
      </c>
      <c r="E14" s="165" t="s">
        <v>69</v>
      </c>
      <c r="F14" s="165" t="s">
        <v>69</v>
      </c>
      <c r="G14" s="169"/>
    </row>
    <row r="20" customFormat="false" ht="13.5" hidden="false" customHeight="true" outlineLevel="0" collapsed="false">
      <c r="A20" s="170" t="s">
        <v>74</v>
      </c>
      <c r="B20" s="171" t="s">
        <v>75</v>
      </c>
      <c r="C20" s="171"/>
      <c r="D20" s="171"/>
      <c r="E20" s="171"/>
      <c r="F20" s="171"/>
      <c r="G20" s="171"/>
    </row>
    <row r="21" customFormat="false" ht="13.5" hidden="false" customHeight="false" outlineLevel="0" collapsed="false">
      <c r="A21" s="172"/>
      <c r="B21" s="171"/>
      <c r="C21" s="171"/>
      <c r="D21" s="171"/>
      <c r="E21" s="171"/>
      <c r="F21" s="171"/>
      <c r="G21" s="171"/>
    </row>
  </sheetData>
  <mergeCells count="2">
    <mergeCell ref="A2:G2"/>
    <mergeCell ref="B20:G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08:01:28Z</dcterms:created>
  <dc:creator>03388</dc:creator>
  <dc:description/>
  <dc:language>en-US</dc:language>
  <cp:lastModifiedBy>蒲郡市</cp:lastModifiedBy>
  <cp:lastPrinted>2014-05-21T03:12:19Z</cp:lastPrinted>
  <dcterms:modified xsi:type="dcterms:W3CDTF">2022-04-22T07:28:21Z</dcterms:modified>
  <cp:revision>0</cp:revision>
  <dc:subject/>
  <dc:title/>
</cp:coreProperties>
</file>