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6</v>
      </c>
      <c r="E4" s="14" t="n">
        <v>300</v>
      </c>
      <c r="F4" s="15" t="s">
        <v>8</v>
      </c>
      <c r="G4" s="11" t="n">
        <v>343</v>
      </c>
      <c r="H4" s="12" t="n">
        <v>388</v>
      </c>
      <c r="I4" s="13" t="n">
        <v>414</v>
      </c>
      <c r="J4" s="16" t="n">
        <v>802</v>
      </c>
    </row>
    <row r="5" customFormat="false" ht="20.1" hidden="false" customHeight="true" outlineLevel="0" collapsed="false">
      <c r="A5" s="17" t="s">
        <v>9</v>
      </c>
      <c r="B5" s="18" t="n">
        <v>1914</v>
      </c>
      <c r="C5" s="19" t="n">
        <v>2249</v>
      </c>
      <c r="D5" s="20" t="n">
        <v>2319</v>
      </c>
      <c r="E5" s="21" t="n">
        <v>4568</v>
      </c>
      <c r="F5" s="22" t="s">
        <v>10</v>
      </c>
      <c r="G5" s="18" t="n">
        <v>416</v>
      </c>
      <c r="H5" s="19" t="n">
        <v>483</v>
      </c>
      <c r="I5" s="20" t="n">
        <v>453</v>
      </c>
      <c r="J5" s="16" t="n">
        <v>936</v>
      </c>
    </row>
    <row r="6" customFormat="false" ht="20.1" hidden="false" customHeight="true" outlineLevel="0" collapsed="false">
      <c r="A6" s="17" t="s">
        <v>11</v>
      </c>
      <c r="B6" s="18" t="n">
        <v>200</v>
      </c>
      <c r="C6" s="19" t="n">
        <v>148</v>
      </c>
      <c r="D6" s="20" t="n">
        <v>139</v>
      </c>
      <c r="E6" s="21" t="n">
        <v>287</v>
      </c>
      <c r="F6" s="22" t="s">
        <v>12</v>
      </c>
      <c r="G6" s="18" t="n">
        <v>189</v>
      </c>
      <c r="H6" s="19" t="n">
        <v>236</v>
      </c>
      <c r="I6" s="20" t="n">
        <v>235</v>
      </c>
      <c r="J6" s="16" t="n">
        <v>471</v>
      </c>
    </row>
    <row r="7" customFormat="false" ht="20.1" hidden="false" customHeight="true" outlineLevel="0" collapsed="false">
      <c r="A7" s="17" t="s">
        <v>13</v>
      </c>
      <c r="B7" s="18" t="n">
        <v>4009</v>
      </c>
      <c r="C7" s="19" t="n">
        <v>4429</v>
      </c>
      <c r="D7" s="20" t="n">
        <v>4589</v>
      </c>
      <c r="E7" s="21" t="n">
        <v>9018</v>
      </c>
      <c r="F7" s="22" t="s">
        <v>14</v>
      </c>
      <c r="G7" s="18" t="n">
        <v>294</v>
      </c>
      <c r="H7" s="19" t="n">
        <v>348</v>
      </c>
      <c r="I7" s="20" t="n">
        <v>380</v>
      </c>
      <c r="J7" s="16" t="n">
        <v>728</v>
      </c>
    </row>
    <row r="8" customFormat="false" ht="20.1" hidden="false" customHeight="true" outlineLevel="0" collapsed="false">
      <c r="A8" s="17" t="s">
        <v>15</v>
      </c>
      <c r="B8" s="18" t="n">
        <v>1248</v>
      </c>
      <c r="C8" s="19" t="n">
        <v>1472</v>
      </c>
      <c r="D8" s="20" t="n">
        <v>1502</v>
      </c>
      <c r="E8" s="21" t="n">
        <v>2974</v>
      </c>
      <c r="F8" s="22" t="s">
        <v>16</v>
      </c>
      <c r="G8" s="18" t="n">
        <v>337</v>
      </c>
      <c r="H8" s="19" t="n">
        <v>390</v>
      </c>
      <c r="I8" s="20" t="n">
        <v>414</v>
      </c>
      <c r="J8" s="16" t="n">
        <v>804</v>
      </c>
    </row>
    <row r="9" customFormat="false" ht="20.1" hidden="false" customHeight="true" outlineLevel="0" collapsed="false">
      <c r="A9" s="17" t="s">
        <v>17</v>
      </c>
      <c r="B9" s="18" t="n">
        <v>425</v>
      </c>
      <c r="C9" s="19" t="n">
        <v>509</v>
      </c>
      <c r="D9" s="20" t="n">
        <v>510</v>
      </c>
      <c r="E9" s="21" t="n">
        <v>1019</v>
      </c>
      <c r="F9" s="22" t="s">
        <v>18</v>
      </c>
      <c r="G9" s="18" t="n">
        <v>368</v>
      </c>
      <c r="H9" s="19" t="n">
        <v>388</v>
      </c>
      <c r="I9" s="20" t="n">
        <v>392</v>
      </c>
      <c r="J9" s="16" t="n">
        <v>780</v>
      </c>
    </row>
    <row r="10" customFormat="false" ht="20.1" hidden="false" customHeight="true" outlineLevel="0" collapsed="false">
      <c r="A10" s="17" t="s">
        <v>19</v>
      </c>
      <c r="B10" s="18" t="n">
        <v>1590</v>
      </c>
      <c r="C10" s="19" t="n">
        <v>2038</v>
      </c>
      <c r="D10" s="20" t="n">
        <v>2082</v>
      </c>
      <c r="E10" s="21" t="n">
        <v>4120</v>
      </c>
      <c r="F10" s="22" t="s">
        <v>20</v>
      </c>
      <c r="G10" s="18" t="n">
        <v>339</v>
      </c>
      <c r="H10" s="19" t="n">
        <v>352</v>
      </c>
      <c r="I10" s="20" t="n">
        <v>406</v>
      </c>
      <c r="J10" s="16" t="n">
        <v>758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42</v>
      </c>
      <c r="D11" s="20" t="n">
        <v>319</v>
      </c>
      <c r="E11" s="21" t="n">
        <v>561</v>
      </c>
      <c r="F11" s="22" t="s">
        <v>22</v>
      </c>
      <c r="G11" s="18" t="n">
        <v>430</v>
      </c>
      <c r="H11" s="19" t="n">
        <v>416</v>
      </c>
      <c r="I11" s="20" t="n">
        <v>436</v>
      </c>
      <c r="J11" s="16" t="n">
        <v>852</v>
      </c>
    </row>
    <row r="12" customFormat="false" ht="20.1" hidden="false" customHeight="true" outlineLevel="0" collapsed="false">
      <c r="A12" s="17" t="s">
        <v>23</v>
      </c>
      <c r="B12" s="18" t="n">
        <v>1358</v>
      </c>
      <c r="C12" s="19" t="n">
        <v>1731</v>
      </c>
      <c r="D12" s="20" t="n">
        <v>1781</v>
      </c>
      <c r="E12" s="21" t="n">
        <v>3512</v>
      </c>
      <c r="F12" s="22" t="s">
        <v>24</v>
      </c>
      <c r="G12" s="18" t="n">
        <v>176</v>
      </c>
      <c r="H12" s="19" t="n">
        <v>226</v>
      </c>
      <c r="I12" s="20" t="n">
        <v>237</v>
      </c>
      <c r="J12" s="16" t="n">
        <v>463</v>
      </c>
    </row>
    <row r="13" customFormat="false" ht="20.1" hidden="false" customHeight="true" outlineLevel="0" collapsed="false">
      <c r="A13" s="17" t="s">
        <v>25</v>
      </c>
      <c r="B13" s="18" t="n">
        <v>723</v>
      </c>
      <c r="C13" s="19" t="n">
        <v>974</v>
      </c>
      <c r="D13" s="20" t="n">
        <v>979</v>
      </c>
      <c r="E13" s="21" t="n">
        <v>1953</v>
      </c>
      <c r="F13" s="22" t="s">
        <v>26</v>
      </c>
      <c r="G13" s="18" t="n">
        <v>2457</v>
      </c>
      <c r="H13" s="19" t="n">
        <v>2753</v>
      </c>
      <c r="I13" s="20" t="n">
        <v>2622</v>
      </c>
      <c r="J13" s="16" t="n">
        <v>5375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3</v>
      </c>
      <c r="D14" s="20" t="n">
        <v>119</v>
      </c>
      <c r="E14" s="21" t="n">
        <v>222</v>
      </c>
      <c r="F14" s="22" t="s">
        <v>28</v>
      </c>
      <c r="G14" s="18" t="n">
        <v>102</v>
      </c>
      <c r="H14" s="19" t="n">
        <v>139</v>
      </c>
      <c r="I14" s="20" t="n">
        <v>163</v>
      </c>
      <c r="J14" s="16" t="n">
        <v>302</v>
      </c>
    </row>
    <row r="15" customFormat="false" ht="20.1" hidden="false" customHeight="true" outlineLevel="0" collapsed="false">
      <c r="A15" s="17" t="s">
        <v>29</v>
      </c>
      <c r="B15" s="18" t="n">
        <v>576</v>
      </c>
      <c r="C15" s="19" t="n">
        <v>803</v>
      </c>
      <c r="D15" s="20" t="n">
        <v>803</v>
      </c>
      <c r="E15" s="21" t="n">
        <v>1606</v>
      </c>
      <c r="F15" s="22" t="s">
        <v>30</v>
      </c>
      <c r="G15" s="18" t="n">
        <v>931</v>
      </c>
      <c r="H15" s="19" t="n">
        <v>1059</v>
      </c>
      <c r="I15" s="20" t="n">
        <v>1042</v>
      </c>
      <c r="J15" s="16" t="n">
        <v>2101</v>
      </c>
    </row>
    <row r="16" customFormat="false" ht="20.1" hidden="false" customHeight="true" outlineLevel="0" collapsed="false">
      <c r="A16" s="17" t="s">
        <v>31</v>
      </c>
      <c r="B16" s="18" t="n">
        <v>433</v>
      </c>
      <c r="C16" s="19" t="n">
        <v>554</v>
      </c>
      <c r="D16" s="20" t="n">
        <v>548</v>
      </c>
      <c r="E16" s="21" t="n">
        <v>1102</v>
      </c>
      <c r="F16" s="22" t="s">
        <v>32</v>
      </c>
      <c r="G16" s="18" t="n">
        <v>867</v>
      </c>
      <c r="H16" s="19" t="n">
        <v>950</v>
      </c>
      <c r="I16" s="20" t="n">
        <v>960</v>
      </c>
      <c r="J16" s="16" t="n">
        <v>1910</v>
      </c>
    </row>
    <row r="17" customFormat="false" ht="20.1" hidden="false" customHeight="true" outlineLevel="0" collapsed="false">
      <c r="A17" s="17" t="s">
        <v>33</v>
      </c>
      <c r="B17" s="18" t="n">
        <v>215</v>
      </c>
      <c r="C17" s="19" t="n">
        <v>298</v>
      </c>
      <c r="D17" s="20" t="n">
        <v>268</v>
      </c>
      <c r="E17" s="21" t="n">
        <v>56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6</v>
      </c>
      <c r="C18" s="19" t="n">
        <v>154</v>
      </c>
      <c r="D18" s="20" t="n">
        <v>154</v>
      </c>
      <c r="E18" s="21" t="n">
        <v>308</v>
      </c>
      <c r="F18" s="22" t="s">
        <v>36</v>
      </c>
      <c r="G18" s="18" t="n">
        <v>169</v>
      </c>
      <c r="H18" s="19" t="n">
        <v>227</v>
      </c>
      <c r="I18" s="20" t="n">
        <v>219</v>
      </c>
      <c r="J18" s="16" t="n">
        <v>446</v>
      </c>
    </row>
    <row r="19" customFormat="false" ht="20.1" hidden="false" customHeight="true" outlineLevel="0" collapsed="false">
      <c r="A19" s="17" t="s">
        <v>37</v>
      </c>
      <c r="B19" s="18" t="n">
        <v>109</v>
      </c>
      <c r="C19" s="19" t="n">
        <v>122</v>
      </c>
      <c r="D19" s="20" t="n">
        <v>120</v>
      </c>
      <c r="E19" s="21" t="n">
        <v>242</v>
      </c>
      <c r="F19" s="22" t="s">
        <v>38</v>
      </c>
      <c r="G19" s="18" t="n">
        <v>910</v>
      </c>
      <c r="H19" s="19" t="n">
        <v>1146</v>
      </c>
      <c r="I19" s="20" t="n">
        <v>1142</v>
      </c>
      <c r="J19" s="16" t="n">
        <v>2288</v>
      </c>
    </row>
    <row r="20" customFormat="false" ht="20.1" hidden="false" customHeight="true" outlineLevel="0" collapsed="false">
      <c r="A20" s="17" t="s">
        <v>39</v>
      </c>
      <c r="B20" s="18" t="n">
        <v>299</v>
      </c>
      <c r="C20" s="19" t="n">
        <v>353</v>
      </c>
      <c r="D20" s="20" t="n">
        <v>359</v>
      </c>
      <c r="E20" s="21" t="n">
        <v>712</v>
      </c>
      <c r="F20" s="22" t="s">
        <v>40</v>
      </c>
      <c r="G20" s="18" t="n">
        <v>4758</v>
      </c>
      <c r="H20" s="19" t="n">
        <v>5847</v>
      </c>
      <c r="I20" s="20" t="n">
        <v>6002</v>
      </c>
      <c r="J20" s="16" t="n">
        <v>11849</v>
      </c>
    </row>
    <row r="21" customFormat="false" ht="20.1" hidden="false" customHeight="true" outlineLevel="0" collapsed="false">
      <c r="A21" s="10" t="s">
        <v>41</v>
      </c>
      <c r="B21" s="11" t="n">
        <v>403</v>
      </c>
      <c r="C21" s="12" t="n">
        <v>440</v>
      </c>
      <c r="D21" s="13" t="n">
        <v>478</v>
      </c>
      <c r="E21" s="14" t="n">
        <v>918</v>
      </c>
      <c r="F21" s="22" t="s">
        <v>42</v>
      </c>
      <c r="G21" s="18" t="n">
        <v>2079</v>
      </c>
      <c r="H21" s="19" t="n">
        <v>2544</v>
      </c>
      <c r="I21" s="20" t="n">
        <v>2565</v>
      </c>
      <c r="J21" s="16" t="n">
        <v>5109</v>
      </c>
    </row>
    <row r="22" customFormat="false" ht="20.1" hidden="false" customHeight="true" outlineLevel="0" collapsed="false">
      <c r="A22" s="17" t="s">
        <v>43</v>
      </c>
      <c r="B22" s="18" t="n">
        <v>380</v>
      </c>
      <c r="C22" s="19" t="n">
        <v>391</v>
      </c>
      <c r="D22" s="20" t="n">
        <v>437</v>
      </c>
      <c r="E22" s="21" t="n">
        <v>82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7</v>
      </c>
      <c r="C23" s="19" t="n">
        <v>470</v>
      </c>
      <c r="D23" s="20" t="n">
        <v>536</v>
      </c>
      <c r="E23" s="21" t="n">
        <v>100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6</v>
      </c>
      <c r="C24" s="19" t="n">
        <v>155</v>
      </c>
      <c r="D24" s="20" t="n">
        <v>161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6</v>
      </c>
      <c r="C25" s="19" t="n">
        <v>562</v>
      </c>
      <c r="D25" s="20" t="n">
        <v>580</v>
      </c>
      <c r="E25" s="21" t="n">
        <v>114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8</v>
      </c>
      <c r="C26" s="19" t="n">
        <v>341</v>
      </c>
      <c r="D26" s="20" t="n">
        <v>341</v>
      </c>
      <c r="E26" s="21" t="n">
        <v>68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278</v>
      </c>
      <c r="D27" s="20" t="n">
        <v>284</v>
      </c>
      <c r="E27" s="21" t="n">
        <v>56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5</v>
      </c>
      <c r="C28" s="26" t="n">
        <v>631</v>
      </c>
      <c r="D28" s="27" t="n">
        <v>677</v>
      </c>
      <c r="E28" s="28" t="n">
        <v>1308</v>
      </c>
      <c r="F28" s="29" t="s">
        <v>50</v>
      </c>
      <c r="G28" s="30" t="n">
        <f aca="false">SUM(B4:B28)+SUM(G4:G21)</f>
        <v>31806</v>
      </c>
      <c r="H28" s="31" t="n">
        <f aca="false">SUM(C4:C28)+SUM(H4:H21)</f>
        <v>37483</v>
      </c>
      <c r="I28" s="32" t="n">
        <f aca="false">SUM(D4:D28)+SUM(I4:I21)</f>
        <v>38323</v>
      </c>
      <c r="J28" s="33" t="n">
        <f aca="false">SUM(E4:E28)+SUM(J4:J21)</f>
        <v>7580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6-02T00:00:47Z</dcterms:modified>
  <cp:revision>0</cp:revision>
  <dc:subject/>
  <dc:title/>
</cp:coreProperties>
</file>